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ommaire" sheetId="1" state="visible" r:id="rId2"/>
    <sheet name="Compte de résultat" sheetId="2" state="visible" r:id="rId3"/>
    <sheet name="Point mort" sheetId="3" state="visible" r:id="rId4"/>
    <sheet name="BFR" sheetId="4" state="visible" r:id="rId5"/>
    <sheet name="Tableau financement I" sheetId="5" state="visible" r:id="rId6"/>
    <sheet name="Tableau financement II" sheetId="6" state="visible" r:id="rId7"/>
    <sheet name="Budget trésorerie" sheetId="7" state="visible" r:id="rId8"/>
    <sheet name="Budget exploitation" sheetId="8" state="visible" r:id="rId9"/>
    <sheet name="Budget ventes" sheetId="9" state="visible" r:id="rId10"/>
    <sheet name="Budget achats" sheetId="10" state="visible" r:id="rId11"/>
    <sheet name="Budget TV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2">
  <si>
    <t xml:space="preserve">ETATS PREVISIONNELS</t>
  </si>
  <si>
    <t xml:space="preserve">                                               SOMMAIRE</t>
  </si>
  <si>
    <t xml:space="preserve">Feuille 1</t>
  </si>
  <si>
    <t xml:space="preserve">COMPTE DE RESULTAT PREVISIONNEL</t>
  </si>
  <si>
    <t xml:space="preserve">Feuille 2</t>
  </si>
  <si>
    <t xml:space="preserve">POINT MORT</t>
  </si>
  <si>
    <t xml:space="preserve">Feuille 3</t>
  </si>
  <si>
    <t xml:space="preserve">BESOIN EN FONDS DE ROULEMENT</t>
  </si>
  <si>
    <t xml:space="preserve">Feuille 4</t>
  </si>
  <si>
    <t xml:space="preserve">TABLEAU DE FINANCEMENT I</t>
  </si>
  <si>
    <t xml:space="preserve">Feuille 5</t>
  </si>
  <si>
    <t xml:space="preserve">TABLEAU DE FINANCEMENT II</t>
  </si>
  <si>
    <t xml:space="preserve">Feuille 6</t>
  </si>
  <si>
    <t xml:space="preserve">BUDGET MENSUEL DE TRESORERIE</t>
  </si>
  <si>
    <t xml:space="preserve">Feuille 7</t>
  </si>
  <si>
    <t xml:space="preserve">BUDGET MENSUEL D'EXPLOITATION</t>
  </si>
  <si>
    <t xml:space="preserve">Feuille 8</t>
  </si>
  <si>
    <t xml:space="preserve">BUDGET MENSUEL DES VENTES</t>
  </si>
  <si>
    <t xml:space="preserve">Feuille 9</t>
  </si>
  <si>
    <t xml:space="preserve">BUDGET MENSUEL DES ACHATS - AUTRES CHARGES</t>
  </si>
  <si>
    <t xml:space="preserve">Feuille 10 </t>
  </si>
  <si>
    <t xml:space="preserve">BUDGET MENSUEL DE TVA</t>
  </si>
  <si>
    <t xml:space="preserve">Nb : Ces états sont fournis à titre indicatif et sont à adapter en fonction des projets traités</t>
  </si>
  <si>
    <t xml:space="preserve">       Il est conseillé de faire une copie du classeur à chaque utilisation afin de conserver les matrices vierges</t>
  </si>
  <si>
    <t xml:space="preserve">DOSSIER : </t>
  </si>
  <si>
    <t xml:space="preserve">REF :</t>
  </si>
  <si>
    <t xml:space="preserve">CABINET :</t>
  </si>
  <si>
    <t xml:space="preserve">DATE :</t>
  </si>
  <si>
    <t xml:space="preserve">N</t>
  </si>
  <si>
    <t xml:space="preserve">N+1</t>
  </si>
  <si>
    <t xml:space="preserve">N+3</t>
  </si>
  <si>
    <t xml:space="preserve">A = Chiffre d'affaires </t>
  </si>
  <si>
    <t xml:space="preserve">      Subventions d'exploitation</t>
  </si>
  <si>
    <t xml:space="preserve">1 = Achats consommés</t>
  </si>
  <si>
    <t xml:space="preserve">2 = Charges externes</t>
  </si>
  <si>
    <r>
      <rPr>
        <b val="true"/>
        <sz val="10"/>
        <color rgb="FF333399"/>
        <rFont val="Arial"/>
        <family val="2"/>
      </rPr>
      <t xml:space="preserve">B = Valeur ajoutée </t>
    </r>
    <r>
      <rPr>
        <sz val="10"/>
        <color rgb="FF333399"/>
        <rFont val="Arial"/>
        <family val="2"/>
      </rPr>
      <t xml:space="preserve">: A - (1+2) + subventions d'exploitation</t>
    </r>
  </si>
  <si>
    <t xml:space="preserve">3 = Impôts taxes et cotisations diverses </t>
  </si>
  <si>
    <t xml:space="preserve">4 = Charges de personnel</t>
  </si>
  <si>
    <r>
      <rPr>
        <b val="true"/>
        <sz val="10"/>
        <color rgb="FF333399"/>
        <rFont val="Arial"/>
        <family val="2"/>
      </rPr>
      <t xml:space="preserve">C = Excédent brut d'exploitation</t>
    </r>
    <r>
      <rPr>
        <sz val="10"/>
        <color rgb="FF333399"/>
        <rFont val="Arial"/>
        <family val="2"/>
      </rPr>
      <t xml:space="preserve"> : B - (3+ 4)</t>
    </r>
  </si>
  <si>
    <t xml:space="preserve">5 = Dotation aux amortissements et provisions </t>
  </si>
  <si>
    <r>
      <rPr>
        <b val="true"/>
        <sz val="10"/>
        <color rgb="FF333399"/>
        <rFont val="Arial"/>
        <family val="2"/>
      </rPr>
      <t xml:space="preserve">D = Résultat d'exploitation</t>
    </r>
    <r>
      <rPr>
        <sz val="10"/>
        <color rgb="FF333399"/>
        <rFont val="Arial"/>
        <family val="2"/>
      </rPr>
      <t xml:space="preserve"> : C - 5 </t>
    </r>
  </si>
  <si>
    <t xml:space="preserve">6 = Charges financières sur dettes à moyen et long terme</t>
  </si>
  <si>
    <t xml:space="preserve">7 = Charges financières sur dettes à court terme</t>
  </si>
  <si>
    <r>
      <rPr>
        <b val="true"/>
        <sz val="10"/>
        <color rgb="FF333399"/>
        <rFont val="Arial"/>
        <family val="2"/>
      </rPr>
      <t xml:space="preserve">E = Résultat courant avant impôt</t>
    </r>
    <r>
      <rPr>
        <sz val="10"/>
        <color rgb="FF333399"/>
        <rFont val="Arial"/>
        <family val="2"/>
      </rPr>
      <t xml:space="preserve"> : D - (6+7) </t>
    </r>
  </si>
  <si>
    <t xml:space="preserve">8 =  Impôts sur les bénéfices </t>
  </si>
  <si>
    <r>
      <rPr>
        <b val="true"/>
        <sz val="10"/>
        <color rgb="FF333399"/>
        <rFont val="Arial"/>
        <family val="2"/>
      </rPr>
      <t xml:space="preserve">F = Résultat de l'exercice</t>
    </r>
    <r>
      <rPr>
        <sz val="10"/>
        <color rgb="FF333399"/>
        <rFont val="Arial"/>
        <family val="2"/>
      </rPr>
      <t xml:space="preserve"> : E - 8 </t>
    </r>
  </si>
  <si>
    <t xml:space="preserve">9 = Dividendes ou prélèvements </t>
  </si>
  <si>
    <r>
      <rPr>
        <b val="true"/>
        <sz val="10"/>
        <color rgb="FF333399"/>
        <rFont val="Arial"/>
        <family val="2"/>
      </rPr>
      <t xml:space="preserve">G = Résultat non distribué</t>
    </r>
    <r>
      <rPr>
        <sz val="10"/>
        <color rgb="FF333399"/>
        <rFont val="Arial"/>
        <family val="2"/>
      </rPr>
      <t xml:space="preserve"> : F - 9 </t>
    </r>
  </si>
  <si>
    <r>
      <rPr>
        <b val="true"/>
        <sz val="10"/>
        <color rgb="FF333399"/>
        <rFont val="Arial"/>
        <family val="2"/>
      </rPr>
      <t xml:space="preserve">H = Autofinancement</t>
    </r>
    <r>
      <rPr>
        <sz val="10"/>
        <color rgb="FF333399"/>
        <rFont val="Arial"/>
        <family val="2"/>
      </rPr>
      <t xml:space="preserve"> : G + 5 </t>
    </r>
  </si>
  <si>
    <t xml:space="preserve">1. Chiffre d'affaires</t>
  </si>
  <si>
    <t xml:space="preserve">2. Prix d'achat des marchandises vendues (achats +/- variation des stocks)</t>
  </si>
  <si>
    <t xml:space="preserve">3. Autres charges variables</t>
  </si>
  <si>
    <t xml:space="preserve">4. Total des charges variables (2+3)</t>
  </si>
  <si>
    <t xml:space="preserve">5. Marge sur coût variable (1-4)</t>
  </si>
  <si>
    <t xml:space="preserve">6. Taux de marge sur coûts variables (5/1) x 100</t>
  </si>
  <si>
    <t xml:space="preserve">7. Charges fixes</t>
  </si>
  <si>
    <t xml:space="preserve">Point mort = charges fixes / taux de marge sur coûts variables</t>
  </si>
  <si>
    <t xml:space="preserve">Pour les entreprises industrielles</t>
  </si>
  <si>
    <t xml:space="preserve">2= consommation de matières : achats +/- variation des stocks de matières </t>
  </si>
  <si>
    <t xml:space="preserve">3= autres charges variables +/- variation des stocks de produits finis, semi-finis et en cours</t>
  </si>
  <si>
    <t xml:space="preserve">1. Délai moyen d'écoulement des stocks</t>
  </si>
  <si>
    <t xml:space="preserve">2. Consommations journalières moyennes</t>
  </si>
  <si>
    <t xml:space="preserve">A - Valeur moyenne : 1x2</t>
  </si>
  <si>
    <t xml:space="preserve">3. Chiffre d'affaires annuel TTC</t>
  </si>
  <si>
    <t xml:space="preserve">4. Nombre de jours de crédits accordés / 360 jours</t>
  </si>
  <si>
    <t xml:space="preserve">B - Crédit client : 3 x 4</t>
  </si>
  <si>
    <t xml:space="preserve">5. Achats annuels TTC</t>
  </si>
  <si>
    <t xml:space="preserve">6. Nombre de jours moyens de crédits obtenus / 360 jours</t>
  </si>
  <si>
    <t xml:space="preserve">C - Crédit fournisseurs : 5 x 6</t>
  </si>
  <si>
    <t xml:space="preserve">Besoin en fonds de roulement : A + B - C</t>
  </si>
  <si>
    <t xml:space="preserve">MODELE DE TABLEAU DES EMPLOIS ET DES RESSOURCES</t>
  </si>
  <si>
    <t xml:space="preserve">Tableau de financement en compte (I)</t>
  </si>
  <si>
    <t xml:space="preserve">EMPLOIS</t>
  </si>
  <si>
    <t xml:space="preserve">N+2</t>
  </si>
  <si>
    <t xml:space="preserve">RESSOURCES</t>
  </si>
  <si>
    <t xml:space="preserve">Distributions mises en paiement au cours de l'exercice</t>
  </si>
  <si>
    <t xml:space="preserve">Capacité d'autofinancement de l'exercice </t>
  </si>
  <si>
    <t xml:space="preserve">Acquisitions d'éléments de l'actif immobilisé :</t>
  </si>
  <si>
    <t xml:space="preserve">Cessions ou réductions d'éléments de l'actif immobilisé :</t>
  </si>
  <si>
    <t xml:space="preserve">Immobilisations incorporelles</t>
  </si>
  <si>
    <t xml:space="preserve">Cessions d'immobilisations :</t>
  </si>
  <si>
    <t xml:space="preserve">Immobilisations corporelles</t>
  </si>
  <si>
    <t xml:space="preserve">    Incorporelles</t>
  </si>
  <si>
    <t xml:space="preserve">Immobilisations financières </t>
  </si>
  <si>
    <t xml:space="preserve">    Corporelles</t>
  </si>
  <si>
    <t xml:space="preserve">Cessions ou réductions d'immobilisations financières </t>
  </si>
  <si>
    <t xml:space="preserve">Charges à répartir sur plusieurs exercices (a) </t>
  </si>
  <si>
    <t xml:space="preserve">Réduction des capitaux propres (réduction de capital, </t>
  </si>
  <si>
    <t xml:space="preserve">Augmentation des capitaux propres :</t>
  </si>
  <si>
    <t xml:space="preserve">retraits) </t>
  </si>
  <si>
    <t xml:space="preserve">Augmentation de capital ou apports</t>
  </si>
  <si>
    <t xml:space="preserve">Augmentation des autres capitaux propres</t>
  </si>
  <si>
    <t xml:space="preserve">Remboursements de dettes financières (b) </t>
  </si>
  <si>
    <t xml:space="preserve">Augmentation des dettes financières (b) (c) </t>
  </si>
  <si>
    <t xml:space="preserve">Total des emplois</t>
  </si>
  <si>
    <t xml:space="preserve">Total des ressources</t>
  </si>
  <si>
    <t xml:space="preserve">Variation du fonds de roulement net global</t>
  </si>
  <si>
    <t xml:space="preserve">Variation du fonds de roulement net global </t>
  </si>
  <si>
    <t xml:space="preserve">(ressource nette)</t>
  </si>
  <si>
    <t xml:space="preserve">(emploi net)</t>
  </si>
  <si>
    <t xml:space="preserve">(a) Montant brut transféré au cours de l'exercice</t>
  </si>
  <si>
    <t xml:space="preserve">(b) Sauf concours bancaires courants et soldes créditeurs de banques</t>
  </si>
  <si>
    <t xml:space="preserve">(c) Hors primes de remboursement des obligations</t>
  </si>
  <si>
    <t xml:space="preserve">MODELE DE TABLEAU DES EMPLOIS ET DES RESSOURCES </t>
  </si>
  <si>
    <t xml:space="preserve">Tableau de financement en compte (II)</t>
  </si>
  <si>
    <t xml:space="preserve">Variation du fonds de roulement global</t>
  </si>
  <si>
    <t xml:space="preserve">Besoins</t>
  </si>
  <si>
    <t xml:space="preserve">Dégagement</t>
  </si>
  <si>
    <t xml:space="preserve">Solde </t>
  </si>
  <si>
    <t xml:space="preserve">Variations "Exploitation" :</t>
  </si>
  <si>
    <t xml:space="preserve">Variations des actifs d'exploitation :</t>
  </si>
  <si>
    <t xml:space="preserve">Stocks et en-cours</t>
  </si>
  <si>
    <t xml:space="preserve">Avances et acomptes versés sur commandes</t>
  </si>
  <si>
    <t xml:space="preserve">Créances clients, Comptes rattachés et autres créances d'exploitation (a)</t>
  </si>
  <si>
    <t xml:space="preserve">Variations des dettes d'exploitation :</t>
  </si>
  <si>
    <t xml:space="preserve">Avances et acomptes reçus sur commande en-cours</t>
  </si>
  <si>
    <t xml:space="preserve">Dettes Fournisseurs. Comptes rattachés et autres dettes d'exploitation (b)</t>
  </si>
  <si>
    <t xml:space="preserve">Totaux</t>
  </si>
  <si>
    <t xml:space="preserve">            A. Variation nette "exploitation" (c)</t>
  </si>
  <si>
    <t xml:space="preserve">Variations "Hors exploitation" :</t>
  </si>
  <si>
    <t xml:space="preserve">Variations des autres débiteurs (a) (b) (d) </t>
  </si>
  <si>
    <t xml:space="preserve">Variation des autres créditeurs (b)</t>
  </si>
  <si>
    <t xml:space="preserve">            B. Variation nette "hors exploitation" (c)</t>
  </si>
  <si>
    <t xml:space="preserve">Total A + B :</t>
  </si>
  <si>
    <t xml:space="preserve">Besoins de l'exercice en fonds de roulement</t>
  </si>
  <si>
    <t xml:space="preserve">Ou dégagement net de fonds de roulement</t>
  </si>
  <si>
    <t xml:space="preserve">Variations "Trésorerie" </t>
  </si>
  <si>
    <t xml:space="preserve">Variations des disponibilités </t>
  </si>
  <si>
    <t xml:space="preserve">Variation des concours bancaires courants et soldes créditeurs de banques</t>
  </si>
  <si>
    <t xml:space="preserve">            C. Variations nette "Trésorerie" (c)</t>
  </si>
  <si>
    <t xml:space="preserve">(Total A+B+C) : Emploi net ou Ressource nette</t>
  </si>
  <si>
    <t xml:space="preserve">(a) y compris charges constatées d'avance selon leur affectation à l'exploitation ou non</t>
  </si>
  <si>
    <t xml:space="preserve">(b) y compris produits constatés d'avance selon leur affectation à l'exploitation ou non</t>
  </si>
  <si>
    <t xml:space="preserve">(c) les montants ont assortis du signe (+) lorsque les dégagements l'emportent sur les besoins et du signe (-) dans le cas contraire </t>
  </si>
  <si>
    <t xml:space="preserve">(d)  y compris valeurs mobilières de placement</t>
  </si>
  <si>
    <t xml:space="preserve"> BUDGET MENSUEL DE TRESORERIE</t>
  </si>
  <si>
    <t xml:space="preserve">(en K€ )</t>
  </si>
  <si>
    <t xml:space="preserve">TOTAL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</t>
  </si>
  <si>
    <t xml:space="preserve">DEC.</t>
  </si>
  <si>
    <t xml:space="preserve">RECETTES D'EXPLOITATION</t>
  </si>
  <si>
    <t xml:space="preserve">Encaissements clients</t>
  </si>
  <si>
    <t xml:space="preserve">DEPENSES D'EXPLOITATION</t>
  </si>
  <si>
    <t xml:space="preserve">Fournisseurs</t>
  </si>
  <si>
    <t xml:space="preserve">Salaires</t>
  </si>
  <si>
    <t xml:space="preserve">Charges sociales</t>
  </si>
  <si>
    <t xml:space="preserve">TVA</t>
  </si>
  <si>
    <t xml:space="preserve">Intérêts des emprunts</t>
  </si>
  <si>
    <t xml:space="preserve">TRESORERIE D'EXPLOITATION</t>
  </si>
  <si>
    <t xml:space="preserve">RECETTES HORS EXPLOITATION</t>
  </si>
  <si>
    <t xml:space="preserve">Apport en capital</t>
  </si>
  <si>
    <t xml:space="preserve">Apport en compte courant</t>
  </si>
  <si>
    <t xml:space="preserve">Emprunt</t>
  </si>
  <si>
    <t xml:space="preserve">DEPENSES HORS EXPLOITATION</t>
  </si>
  <si>
    <t xml:space="preserve">Investissements HT</t>
  </si>
  <si>
    <t xml:space="preserve">TVA s/ investissements</t>
  </si>
  <si>
    <t xml:space="preserve">Remboursement d'emprunts</t>
  </si>
  <si>
    <t xml:space="preserve">Remboursement compte courants</t>
  </si>
  <si>
    <t xml:space="preserve">TRESORERIE NETTE MENSUELLE</t>
  </si>
  <si>
    <t xml:space="preserve">TRESORERIE CUMULEE</t>
  </si>
  <si>
    <t xml:space="preserve">(en K€)</t>
  </si>
  <si>
    <t xml:space="preserve">CA HT</t>
  </si>
  <si>
    <t xml:space="preserve">Autres produits d'exploitation</t>
  </si>
  <si>
    <t xml:space="preserve">Consommations</t>
  </si>
  <si>
    <t xml:space="preserve">VALEUR AJOUTEE</t>
  </si>
  <si>
    <t xml:space="preserve">(en % CA)</t>
  </si>
  <si>
    <t xml:space="preserve">Subventions d 'exploitation</t>
  </si>
  <si>
    <t xml:space="preserve">Impôts et taxes</t>
  </si>
  <si>
    <t xml:space="preserve">EXCEDENT BRUT EXPLOITATION</t>
  </si>
  <si>
    <t xml:space="preserve">Produits nets de gestion courante</t>
  </si>
  <si>
    <t xml:space="preserve">Dotations nettes / amortissements et provisions d'exploitation</t>
  </si>
  <si>
    <t xml:space="preserve">RESULTAT D'EXPLOITATION</t>
  </si>
  <si>
    <t xml:space="preserve">Produits financiers </t>
  </si>
  <si>
    <t xml:space="preserve">Charges financières</t>
  </si>
  <si>
    <t xml:space="preserve">RESULTAT COURANT</t>
  </si>
  <si>
    <t xml:space="preserve">Produits exceptionnels</t>
  </si>
  <si>
    <t xml:space="preserve">Charges exceptionnelles</t>
  </si>
  <si>
    <t xml:space="preserve">RESULTAT AVANT IMPOT</t>
  </si>
  <si>
    <t xml:space="preserve">Impôt sociétés</t>
  </si>
  <si>
    <t xml:space="preserve">RESULTAT NET</t>
  </si>
  <si>
    <t xml:space="preserve">ENCAISSEMENTS  (en K€)</t>
  </si>
  <si>
    <t xml:space="preserve">Ventes HT</t>
  </si>
  <si>
    <t xml:space="preserve">TVA </t>
  </si>
  <si>
    <t xml:space="preserve">Ventes TTC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caissements mensuels</t>
  </si>
  <si>
    <t xml:space="preserve">BUDGET MENSUEL ACHATS - AUTRES CHARGES</t>
  </si>
  <si>
    <t xml:space="preserve">DECAISSEMENTS (en K€)</t>
  </si>
  <si>
    <t xml:space="preserve">Achats et autres charges HT</t>
  </si>
  <si>
    <t xml:space="preserve">Achats et autres charges TTC</t>
  </si>
  <si>
    <t xml:space="preserve">Décaissements mensuels</t>
  </si>
  <si>
    <t xml:space="preserve">Solde fournisseurs</t>
  </si>
  <si>
    <t xml:space="preserve">BUDGET MENSUEL TVA</t>
  </si>
  <si>
    <t xml:space="preserve">Déclarations TVA (en K€)</t>
  </si>
  <si>
    <t xml:space="preserve">Bases à déclarer HT</t>
  </si>
  <si>
    <t xml:space="preserve">TVA collectée </t>
  </si>
  <si>
    <t xml:space="preserve">TVA déductible sur achats</t>
  </si>
  <si>
    <t xml:space="preserve">TVA déductible s/investissements</t>
  </si>
  <si>
    <t xml:space="preserve">TVA nette mensuelle</t>
  </si>
  <si>
    <t xml:space="preserve">Crédit TVA à reporter</t>
  </si>
  <si>
    <t xml:space="preserve">TVA à pa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sz val="10"/>
      <color rgb="FF666699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uble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/>
      <diagonal/>
    </border>
    <border diagonalUp="false" diagonalDown="false">
      <left/>
      <right style="medium">
        <color rgb="FF333399"/>
      </right>
      <top style="medium"/>
      <bottom/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4560</xdr:colOff>
      <xdr:row>0</xdr:row>
      <xdr:rowOff>237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893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7.85"/>
    <col collapsed="false" customWidth="true" hidden="true" outlineLevel="0" max="3" min="3" style="0" width="52.7"/>
    <col collapsed="false" customWidth="true" hidden="true" outlineLevel="0" max="4" min="4" style="0" width="1.7"/>
    <col collapsed="false" customWidth="true" hidden="true" outlineLevel="0" max="5" min="5" style="0" width="11.42"/>
  </cols>
  <sheetData>
    <row r="1" customFormat="false" ht="19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5" customFormat="false" ht="15.75" hidden="false" customHeight="false" outlineLevel="0" collapsed="false">
      <c r="A5" s="2"/>
      <c r="B5" s="3" t="s">
        <v>1</v>
      </c>
    </row>
    <row r="6" customFormat="false" ht="12.75" hidden="false" customHeight="false" outlineLevel="0" collapsed="false">
      <c r="A6" s="2"/>
      <c r="B6" s="4"/>
    </row>
    <row r="7" customFormat="false" ht="12.75" hidden="false" customHeight="false" outlineLevel="0" collapsed="false">
      <c r="A7" s="2"/>
      <c r="B7" s="4"/>
    </row>
    <row r="8" customFormat="false" ht="12.75" hidden="false" customHeight="false" outlineLevel="0" collapsed="false">
      <c r="A8" s="2"/>
      <c r="B8" s="4"/>
    </row>
    <row r="9" customFormat="false" ht="12.75" hidden="false" customHeight="false" outlineLevel="0" collapsed="false">
      <c r="A9" s="5" t="s">
        <v>2</v>
      </c>
      <c r="B9" s="6" t="s">
        <v>3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 t="s">
        <v>4</v>
      </c>
      <c r="B11" s="6" t="s">
        <v>5</v>
      </c>
    </row>
    <row r="12" customFormat="false" ht="12.75" hidden="false" customHeight="false" outlineLevel="0" collapsed="false">
      <c r="A12" s="5"/>
      <c r="B12" s="6"/>
    </row>
    <row r="13" customFormat="false" ht="12.75" hidden="false" customHeight="false" outlineLevel="0" collapsed="false">
      <c r="A13" s="5" t="s">
        <v>6</v>
      </c>
      <c r="B13" s="6" t="s">
        <v>7</v>
      </c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 t="s">
        <v>8</v>
      </c>
      <c r="B15" s="5" t="s">
        <v>9</v>
      </c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 t="s">
        <v>10</v>
      </c>
      <c r="B17" s="5" t="s">
        <v>11</v>
      </c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5" t="s">
        <v>12</v>
      </c>
      <c r="B19" s="5" t="s">
        <v>13</v>
      </c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5" t="s">
        <v>14</v>
      </c>
      <c r="B21" s="5" t="s">
        <v>15</v>
      </c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 t="s">
        <v>16</v>
      </c>
      <c r="B23" s="5" t="s">
        <v>17</v>
      </c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 t="s">
        <v>18</v>
      </c>
      <c r="B25" s="5" t="s">
        <v>19</v>
      </c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 t="s">
        <v>20</v>
      </c>
      <c r="B27" s="5" t="s">
        <v>21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A31" s="2" t="s">
        <v>23</v>
      </c>
    </row>
  </sheetData>
  <mergeCells count="1">
    <mergeCell ref="A2:D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20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5.75" hidden="false" customHeight="false" outlineLevel="0" collapsed="false">
      <c r="A15" s="151" t="s">
        <v>208</v>
      </c>
      <c r="B15" s="56" t="s">
        <v>137</v>
      </c>
      <c r="C15" s="56" t="s">
        <v>138</v>
      </c>
      <c r="D15" s="56" t="s">
        <v>139</v>
      </c>
      <c r="E15" s="56" t="s">
        <v>140</v>
      </c>
      <c r="F15" s="56" t="s">
        <v>141</v>
      </c>
      <c r="G15" s="56" t="s">
        <v>142</v>
      </c>
      <c r="H15" s="56" t="s">
        <v>143</v>
      </c>
      <c r="I15" s="56" t="s">
        <v>144</v>
      </c>
      <c r="J15" s="56" t="s">
        <v>145</v>
      </c>
      <c r="K15" s="56" t="s">
        <v>146</v>
      </c>
      <c r="L15" s="56" t="s">
        <v>147</v>
      </c>
      <c r="M15" s="56" t="s">
        <v>148</v>
      </c>
      <c r="N15" s="74" t="s">
        <v>149</v>
      </c>
    </row>
    <row r="16" customFormat="false" ht="12.75" hidden="false" customHeight="false" outlineLevel="0" collapsed="false">
      <c r="A16" s="4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53"/>
    </row>
    <row r="17" customFormat="false" ht="12.75" hidden="false" customHeight="false" outlineLevel="0" collapsed="false">
      <c r="A17" s="14" t="s">
        <v>209</v>
      </c>
      <c r="B17" s="23" t="n">
        <f aca="false">SUM(C17:N17)</f>
        <v>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3"/>
    </row>
    <row r="18" customFormat="false" ht="12.75" hidden="false" customHeight="false" outlineLevel="0" collapsed="false">
      <c r="A18" s="1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 t="s">
        <v>156</v>
      </c>
      <c r="B19" s="23" t="n">
        <f aca="false">SUM(C19:N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52" t="s">
        <v>210</v>
      </c>
      <c r="B21" s="136" t="n">
        <f aca="false">SUM(C21:N21)</f>
        <v>0</v>
      </c>
      <c r="C21" s="136" t="n">
        <f aca="false">SUM(C17:C19)</f>
        <v>0</v>
      </c>
      <c r="D21" s="136" t="n">
        <f aca="false">SUM(D17:D19)</f>
        <v>0</v>
      </c>
      <c r="E21" s="136" t="n">
        <f aca="false">SUM(E17:E19)</f>
        <v>0</v>
      </c>
      <c r="F21" s="136" t="n">
        <f aca="false">SUM(F17:F19)</f>
        <v>0</v>
      </c>
      <c r="G21" s="136" t="n">
        <f aca="false">SUM(G17:G19)</f>
        <v>0</v>
      </c>
      <c r="H21" s="136" t="n">
        <f aca="false">SUM(H17:H19)</f>
        <v>0</v>
      </c>
      <c r="I21" s="136" t="n">
        <f aca="false">SUM(I17:I19)</f>
        <v>0</v>
      </c>
      <c r="J21" s="136" t="n">
        <f aca="false">SUM(J17:J19)</f>
        <v>0</v>
      </c>
      <c r="K21" s="136" t="n">
        <f aca="false">SUM(K17:K19)</f>
        <v>0</v>
      </c>
      <c r="L21" s="136" t="n">
        <f aca="false">SUM(L17:L19)</f>
        <v>0</v>
      </c>
      <c r="M21" s="136" t="n">
        <f aca="false">SUM(M17:M19)</f>
        <v>0</v>
      </c>
      <c r="N21" s="153" t="n">
        <f aca="false">SUM(N17:N19)</f>
        <v>0</v>
      </c>
    </row>
    <row r="22" customFormat="false" ht="12.75" hidden="false" customHeight="false" outlineLevel="0" collapsed="false">
      <c r="A22" s="1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94</v>
      </c>
      <c r="B23" s="23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95</v>
      </c>
      <c r="B24" s="23" t="n">
        <f aca="false">SUM(C24:N24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14" t="s">
        <v>196</v>
      </c>
      <c r="B25" s="23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97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98</v>
      </c>
      <c r="B27" s="23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199</v>
      </c>
      <c r="B28" s="23" t="n">
        <f aca="false">SUM(C28:N28)</f>
        <v>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4" t="s">
        <v>200</v>
      </c>
      <c r="B29" s="23" t="n">
        <f aca="false">SUM(C29:N29)</f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14" t="s">
        <v>201</v>
      </c>
      <c r="B30" s="23" t="n">
        <f aca="false">SUM(C30:N30)</f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4" t="s">
        <v>202</v>
      </c>
      <c r="B31" s="23" t="n">
        <f aca="false">SUM(C31:N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3"/>
    </row>
    <row r="32" customFormat="false" ht="12.75" hidden="false" customHeight="false" outlineLevel="0" collapsed="false">
      <c r="A32" s="14" t="s">
        <v>203</v>
      </c>
      <c r="B32" s="23" t="n">
        <f aca="false">SUM(C32:N32)</f>
        <v>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204</v>
      </c>
      <c r="B33" s="23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205</v>
      </c>
      <c r="B34" s="23" t="n">
        <f aca="false">SUM(C34:N34)</f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40" t="s">
        <v>211</v>
      </c>
      <c r="B36" s="136" t="n">
        <f aca="false">SUM(C36:N36)</f>
        <v>0</v>
      </c>
      <c r="C36" s="136" t="n">
        <f aca="false">SUM(C23:C34)</f>
        <v>0</v>
      </c>
      <c r="D36" s="136" t="n">
        <f aca="false">SUM(D23:D34)</f>
        <v>0</v>
      </c>
      <c r="E36" s="136" t="n">
        <f aca="false">SUM(E23:E34)</f>
        <v>0</v>
      </c>
      <c r="F36" s="136" t="n">
        <f aca="false">SUM(F23:F34)</f>
        <v>0</v>
      </c>
      <c r="G36" s="136" t="n">
        <f aca="false">SUM(G23:G34)</f>
        <v>0</v>
      </c>
      <c r="H36" s="136" t="n">
        <f aca="false">SUM(H23:H34)</f>
        <v>0</v>
      </c>
      <c r="I36" s="136" t="n">
        <f aca="false">SUM(I23:I34)</f>
        <v>0</v>
      </c>
      <c r="J36" s="136" t="n">
        <f aca="false">SUM(J23:J34)</f>
        <v>0</v>
      </c>
      <c r="K36" s="136" t="n">
        <f aca="false">SUM(K23:K34)</f>
        <v>0</v>
      </c>
      <c r="L36" s="136" t="n">
        <f aca="false">SUM(L23:L34)</f>
        <v>0</v>
      </c>
      <c r="M36" s="136" t="n">
        <f aca="false">SUM(M23:M34)</f>
        <v>0</v>
      </c>
      <c r="N36" s="153" t="n">
        <f aca="false">SUM(N23:N34)</f>
        <v>0</v>
      </c>
    </row>
    <row r="37" customFormat="false" ht="12.75" hidden="false" customHeight="false" outlineLevel="0" collapsed="false">
      <c r="A37" s="14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</row>
    <row r="38" customFormat="false" ht="12.75" hidden="false" customHeight="false" outlineLevel="0" collapsed="false">
      <c r="A38" s="1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</row>
    <row r="39" customFormat="false" ht="12.75" hidden="false" customHeight="false" outlineLevel="0" collapsed="false">
      <c r="A39" s="152" t="s">
        <v>212</v>
      </c>
      <c r="B39" s="136"/>
      <c r="C39" s="136" t="n">
        <f aca="false">C21-C36</f>
        <v>0</v>
      </c>
      <c r="D39" s="136" t="n">
        <f aca="false">(C39+D21)-D36</f>
        <v>0</v>
      </c>
      <c r="E39" s="136" t="n">
        <f aca="false">(D39+E21)-E36</f>
        <v>0</v>
      </c>
      <c r="F39" s="136" t="n">
        <f aca="false">(E39+F21)-F36</f>
        <v>0</v>
      </c>
      <c r="G39" s="136" t="n">
        <f aca="false">(F39+G21)-G36</f>
        <v>0</v>
      </c>
      <c r="H39" s="136" t="n">
        <f aca="false">(G39+H21)-H36</f>
        <v>0</v>
      </c>
      <c r="I39" s="136" t="n">
        <f aca="false">(H39+I21)-I36</f>
        <v>0</v>
      </c>
      <c r="J39" s="136" t="n">
        <f aca="false">(I39+J21)-J36</f>
        <v>0</v>
      </c>
      <c r="K39" s="136" t="n">
        <f aca="false">(J39+K21)-K36</f>
        <v>0</v>
      </c>
      <c r="L39" s="136" t="n">
        <f aca="false">(K39+L21)-L36</f>
        <v>0</v>
      </c>
      <c r="M39" s="136" t="n">
        <f aca="false">(L39+M21)-M36</f>
        <v>0</v>
      </c>
      <c r="N39" s="136" t="n">
        <f aca="false">(M39+N21)-N36</f>
        <v>0</v>
      </c>
    </row>
    <row r="40" customFormat="false" ht="13.5" hidden="false" customHeight="false" outlineLevel="0" collapsed="false">
      <c r="A40" s="1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18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213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5" customFormat="false" ht="13.5" hidden="false" customHeight="false" outlineLevel="0" collapsed="false"/>
    <row r="16" customFormat="false" ht="16.5" hidden="false" customHeight="false" outlineLevel="0" collapsed="false">
      <c r="A16" s="109" t="s">
        <v>214</v>
      </c>
      <c r="B16" s="110" t="s">
        <v>137</v>
      </c>
      <c r="C16" s="110" t="s">
        <v>138</v>
      </c>
      <c r="D16" s="110" t="s">
        <v>139</v>
      </c>
      <c r="E16" s="110" t="s">
        <v>140</v>
      </c>
      <c r="F16" s="110" t="s">
        <v>141</v>
      </c>
      <c r="G16" s="110" t="s">
        <v>142</v>
      </c>
      <c r="H16" s="110" t="s">
        <v>143</v>
      </c>
      <c r="I16" s="110" t="s">
        <v>144</v>
      </c>
      <c r="J16" s="110" t="s">
        <v>145</v>
      </c>
      <c r="K16" s="110" t="s">
        <v>146</v>
      </c>
      <c r="L16" s="110" t="s">
        <v>147</v>
      </c>
      <c r="M16" s="110" t="s">
        <v>148</v>
      </c>
      <c r="N16" s="117" t="s">
        <v>149</v>
      </c>
    </row>
    <row r="17" customFormat="false" ht="12.75" hidden="false" customHeight="false" outlineLevel="0" collapsed="false">
      <c r="A17" s="4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53"/>
    </row>
    <row r="18" customFormat="false" ht="12.75" hidden="false" customHeight="false" outlineLevel="0" collapsed="false">
      <c r="A18" s="154" t="s">
        <v>215</v>
      </c>
      <c r="B18" s="23" t="n">
        <f aca="false">SUM(C18:N18)</f>
        <v>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28" t="s">
        <v>216</v>
      </c>
      <c r="B20" s="23" t="n">
        <f aca="false">SUM(C20:N20)</f>
        <v>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45"/>
    </row>
    <row r="21" customFormat="false" ht="12.75" hidden="false" customHeight="false" outlineLevel="0" collapsed="false">
      <c r="A21" s="14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3"/>
    </row>
    <row r="22" customFormat="false" ht="12.75" hidden="false" customHeight="false" outlineLevel="0" collapsed="false">
      <c r="A22" s="28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45"/>
    </row>
    <row r="23" customFormat="false" ht="12.75" hidden="false" customHeight="false" outlineLevel="0" collapsed="false">
      <c r="A23" s="14"/>
      <c r="B23" s="12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217</v>
      </c>
      <c r="B24" s="23" t="n">
        <f aca="false">SUM(C24:N24)</f>
        <v>0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45"/>
    </row>
    <row r="25" customFormat="false" ht="12.75" hidden="false" customHeight="false" outlineLevel="0" collapsed="false">
      <c r="A25" s="2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28" t="s">
        <v>218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219</v>
      </c>
      <c r="B28" s="124" t="n">
        <f aca="false">B20-(B24+B26)</f>
        <v>0</v>
      </c>
      <c r="C28" s="124" t="n">
        <f aca="false">C20-(C24+C26)</f>
        <v>0</v>
      </c>
      <c r="D28" s="124" t="n">
        <f aca="false">D20-(D24+D26)</f>
        <v>0</v>
      </c>
      <c r="E28" s="124" t="n">
        <f aca="false">E20-(E24+E26)</f>
        <v>0</v>
      </c>
      <c r="F28" s="124" t="n">
        <f aca="false">F20-(F24+F26)</f>
        <v>0</v>
      </c>
      <c r="G28" s="124" t="n">
        <f aca="false">G20-(G24+G26)</f>
        <v>0</v>
      </c>
      <c r="H28" s="124" t="n">
        <f aca="false">H20-(H24+H26)</f>
        <v>0</v>
      </c>
      <c r="I28" s="124" t="n">
        <f aca="false">I20-(I24+I26)</f>
        <v>0</v>
      </c>
      <c r="J28" s="124" t="n">
        <f aca="false">J20-(J24+J26)</f>
        <v>0</v>
      </c>
      <c r="K28" s="124" t="n">
        <f aca="false">K20-(K24+K26)</f>
        <v>0</v>
      </c>
      <c r="L28" s="124" t="n">
        <f aca="false">L20-(L24+L26)</f>
        <v>0</v>
      </c>
      <c r="M28" s="124" t="n">
        <f aca="false">M20-(M24+M26)</f>
        <v>0</v>
      </c>
      <c r="N28" s="145" t="n">
        <f aca="false">N20-(N24+N26)</f>
        <v>0</v>
      </c>
    </row>
    <row r="29" customFormat="false" ht="12.75" hidden="false" customHeight="false" outlineLevel="0" collapsed="false">
      <c r="A29" s="1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40" t="s">
        <v>220</v>
      </c>
      <c r="B30" s="64"/>
      <c r="C30" s="131"/>
      <c r="D30" s="131"/>
      <c r="E30" s="131"/>
      <c r="F30" s="131"/>
      <c r="G30" s="131"/>
      <c r="H30" s="131"/>
      <c r="I30" s="131"/>
      <c r="J30" s="64"/>
      <c r="K30" s="64"/>
      <c r="L30" s="64"/>
      <c r="M30" s="64"/>
      <c r="N30" s="116"/>
    </row>
    <row r="31" customFormat="false" ht="12.75" hidden="false" customHeight="false" outlineLevel="0" collapsed="false">
      <c r="A31" s="1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2"/>
    </row>
    <row r="32" customFormat="false" ht="12.75" hidden="false" customHeight="false" outlineLevel="0" collapsed="false">
      <c r="A32" s="40" t="s">
        <v>221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6"/>
    </row>
    <row r="33" customFormat="false" ht="12.75" hidden="false" customHeight="false" outlineLevel="0" collapsed="false">
      <c r="A33" s="14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3.5" hidden="false" customHeight="false" outlineLevel="0" collapsed="false">
      <c r="A34" s="16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8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2.85"/>
    <col collapsed="false" customWidth="false" hidden="false" outlineLevel="0" max="257" min="2" style="2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5"/>
    </row>
    <row r="4" customFormat="false" ht="13.5" hidden="false" customHeight="false" outlineLevel="0" collapsed="false"/>
    <row r="5" customFormat="false" ht="12.75" hidden="false" customHeight="false" outlineLevel="0" collapsed="false">
      <c r="A5" s="7"/>
      <c r="B5" s="8"/>
      <c r="C5" s="8"/>
      <c r="D5" s="9"/>
    </row>
    <row r="6" customFormat="false" ht="12.75" hidden="false" customHeight="false" outlineLevel="0" collapsed="false">
      <c r="A6" s="10" t="s">
        <v>24</v>
      </c>
      <c r="B6" s="11"/>
      <c r="C6" s="12" t="s">
        <v>25</v>
      </c>
      <c r="D6" s="13"/>
    </row>
    <row r="7" customFormat="false" ht="12.75" hidden="false" customHeight="false" outlineLevel="0" collapsed="false">
      <c r="A7" s="14"/>
      <c r="B7" s="15"/>
      <c r="C7" s="15"/>
      <c r="D7" s="13"/>
    </row>
    <row r="8" customFormat="false" ht="12.75" hidden="false" customHeight="false" outlineLevel="0" collapsed="false">
      <c r="A8" s="10" t="s">
        <v>26</v>
      </c>
      <c r="B8" s="11"/>
      <c r="C8" s="11" t="s">
        <v>27</v>
      </c>
      <c r="D8" s="13"/>
    </row>
    <row r="9" customFormat="false" ht="13.5" hidden="false" customHeight="false" outlineLevel="0" collapsed="false">
      <c r="A9" s="16"/>
      <c r="B9" s="17"/>
      <c r="C9" s="17"/>
      <c r="D9" s="18"/>
    </row>
    <row r="11" customFormat="false" ht="13.5" hidden="false" customHeight="false" outlineLevel="0" collapsed="false"/>
    <row r="12" customFormat="false" ht="16.5" hidden="false" customHeight="false" outlineLevel="0" collapsed="false">
      <c r="A12" s="19" t="s">
        <v>3</v>
      </c>
      <c r="B12" s="20" t="s">
        <v>28</v>
      </c>
      <c r="C12" s="21" t="s">
        <v>29</v>
      </c>
      <c r="D12" s="22" t="s">
        <v>30</v>
      </c>
    </row>
    <row r="13" customFormat="false" ht="13.5" hidden="false" customHeight="false" outlineLevel="0" collapsed="false">
      <c r="A13" s="14"/>
      <c r="B13" s="23"/>
      <c r="C13" s="15"/>
      <c r="D13" s="24"/>
    </row>
    <row r="14" customFormat="false" ht="12.75" hidden="false" customHeight="false" outlineLevel="0" collapsed="false">
      <c r="A14" s="25" t="s">
        <v>31</v>
      </c>
      <c r="B14" s="23"/>
      <c r="C14" s="15"/>
      <c r="D14" s="24"/>
    </row>
    <row r="15" customFormat="false" ht="12.75" hidden="false" customHeight="false" outlineLevel="0" collapsed="false">
      <c r="A15" s="14" t="s">
        <v>32</v>
      </c>
      <c r="B15" s="23"/>
      <c r="C15" s="15"/>
      <c r="D15" s="24"/>
    </row>
    <row r="16" customFormat="false" ht="12.75" hidden="false" customHeight="false" outlineLevel="0" collapsed="false">
      <c r="A16" s="14"/>
      <c r="B16" s="23"/>
      <c r="C16" s="15"/>
      <c r="D16" s="24"/>
    </row>
    <row r="17" customFormat="false" ht="12.75" hidden="false" customHeight="false" outlineLevel="0" collapsed="false">
      <c r="A17" s="14" t="s">
        <v>33</v>
      </c>
      <c r="B17" s="23"/>
      <c r="C17" s="15"/>
      <c r="D17" s="24"/>
    </row>
    <row r="18" customFormat="false" ht="12.75" hidden="false" customHeight="false" outlineLevel="0" collapsed="false">
      <c r="A18" s="14" t="s">
        <v>34</v>
      </c>
      <c r="B18" s="23"/>
      <c r="C18" s="15"/>
      <c r="D18" s="24"/>
    </row>
    <row r="19" customFormat="false" ht="12.75" hidden="false" customHeight="false" outlineLevel="0" collapsed="false">
      <c r="A19" s="14"/>
      <c r="B19" s="23"/>
      <c r="C19" s="15"/>
      <c r="D19" s="24"/>
    </row>
    <row r="20" customFormat="false" ht="12.75" hidden="false" customHeight="false" outlineLevel="0" collapsed="false">
      <c r="A20" s="10" t="s">
        <v>35</v>
      </c>
      <c r="B20" s="26" t="n">
        <f aca="false">(B14+B15)-(B17+B18)</f>
        <v>0</v>
      </c>
      <c r="C20" s="11" t="n">
        <f aca="false">(C14+C15)-(C17+C18)</f>
        <v>0</v>
      </c>
      <c r="D20" s="27" t="n">
        <f aca="false">(D14+D15)-(D17+D18)</f>
        <v>0</v>
      </c>
    </row>
    <row r="21" customFormat="false" ht="12.75" hidden="false" customHeight="false" outlineLevel="0" collapsed="false">
      <c r="A21" s="10"/>
      <c r="B21" s="26"/>
      <c r="C21" s="11"/>
      <c r="D21" s="27"/>
    </row>
    <row r="22" customFormat="false" ht="12.75" hidden="false" customHeight="false" outlineLevel="0" collapsed="false">
      <c r="A22" s="28" t="s">
        <v>36</v>
      </c>
      <c r="B22" s="23"/>
      <c r="C22" s="15"/>
      <c r="D22" s="24"/>
    </row>
    <row r="23" customFormat="false" ht="12.75" hidden="false" customHeight="false" outlineLevel="0" collapsed="false">
      <c r="A23" s="14" t="s">
        <v>37</v>
      </c>
      <c r="B23" s="23"/>
      <c r="C23" s="15"/>
      <c r="D23" s="24"/>
    </row>
    <row r="24" customFormat="false" ht="12.75" hidden="false" customHeight="false" outlineLevel="0" collapsed="false">
      <c r="A24" s="14"/>
      <c r="B24" s="23"/>
      <c r="C24" s="15"/>
      <c r="D24" s="24"/>
    </row>
    <row r="25" customFormat="false" ht="12.75" hidden="false" customHeight="false" outlineLevel="0" collapsed="false">
      <c r="A25" s="10" t="s">
        <v>38</v>
      </c>
      <c r="B25" s="26" t="n">
        <f aca="false">B20-(B22+B23)</f>
        <v>0</v>
      </c>
      <c r="C25" s="11" t="n">
        <f aca="false">C20-(C22+C23)</f>
        <v>0</v>
      </c>
      <c r="D25" s="27" t="n">
        <f aca="false">D20-(D22+D23)</f>
        <v>0</v>
      </c>
    </row>
    <row r="26" customFormat="false" ht="12.75" hidden="false" customHeight="false" outlineLevel="0" collapsed="false">
      <c r="A26" s="10"/>
      <c r="B26" s="23"/>
      <c r="C26" s="15"/>
      <c r="D26" s="24"/>
    </row>
    <row r="27" customFormat="false" ht="12.75" hidden="false" customHeight="false" outlineLevel="0" collapsed="false">
      <c r="A27" s="14" t="s">
        <v>39</v>
      </c>
      <c r="B27" s="23"/>
      <c r="C27" s="15"/>
      <c r="D27" s="24"/>
    </row>
    <row r="28" customFormat="false" ht="12.75" hidden="false" customHeight="false" outlineLevel="0" collapsed="false">
      <c r="A28" s="14"/>
      <c r="B28" s="23"/>
      <c r="C28" s="15"/>
      <c r="D28" s="24"/>
    </row>
    <row r="29" customFormat="false" ht="12.75" hidden="false" customHeight="false" outlineLevel="0" collapsed="false">
      <c r="A29" s="10" t="s">
        <v>40</v>
      </c>
      <c r="B29" s="26" t="n">
        <f aca="false">B25-B27</f>
        <v>0</v>
      </c>
      <c r="C29" s="11" t="n">
        <f aca="false">C25-C27</f>
        <v>0</v>
      </c>
      <c r="D29" s="27" t="n">
        <f aca="false">D25-D27</f>
        <v>0</v>
      </c>
    </row>
    <row r="30" customFormat="false" ht="12.75" hidden="false" customHeight="false" outlineLevel="0" collapsed="false">
      <c r="A30" s="10"/>
      <c r="B30" s="23"/>
      <c r="C30" s="15"/>
      <c r="D30" s="24"/>
      <c r="E30" s="5"/>
    </row>
    <row r="31" customFormat="false" ht="12.75" hidden="false" customHeight="false" outlineLevel="0" collapsed="false">
      <c r="A31" s="14" t="s">
        <v>41</v>
      </c>
      <c r="B31" s="23"/>
      <c r="C31" s="15"/>
      <c r="D31" s="24"/>
    </row>
    <row r="32" customFormat="false" ht="12.75" hidden="false" customHeight="false" outlineLevel="0" collapsed="false">
      <c r="A32" s="14" t="s">
        <v>42</v>
      </c>
      <c r="B32" s="23"/>
      <c r="C32" s="15"/>
      <c r="D32" s="24"/>
    </row>
    <row r="33" customFormat="false" ht="12.75" hidden="false" customHeight="false" outlineLevel="0" collapsed="false">
      <c r="A33" s="14"/>
      <c r="B33" s="23"/>
      <c r="C33" s="15"/>
      <c r="D33" s="24"/>
    </row>
    <row r="34" customFormat="false" ht="12.75" hidden="false" customHeight="false" outlineLevel="0" collapsed="false">
      <c r="A34" s="10" t="s">
        <v>43</v>
      </c>
      <c r="B34" s="26" t="n">
        <f aca="false">B29-(B31+B32)</f>
        <v>0</v>
      </c>
      <c r="C34" s="11" t="n">
        <f aca="false">C29-(C31+C32)</f>
        <v>0</v>
      </c>
      <c r="D34" s="27" t="n">
        <f aca="false">D29-(D31+D32)</f>
        <v>0</v>
      </c>
    </row>
    <row r="35" customFormat="false" ht="12.75" hidden="false" customHeight="false" outlineLevel="0" collapsed="false">
      <c r="A35" s="10"/>
      <c r="B35" s="23"/>
      <c r="C35" s="15"/>
      <c r="D35" s="24"/>
    </row>
    <row r="36" customFormat="false" ht="12.75" hidden="false" customHeight="false" outlineLevel="0" collapsed="false">
      <c r="A36" s="14" t="s">
        <v>44</v>
      </c>
      <c r="B36" s="23"/>
      <c r="C36" s="15"/>
      <c r="D36" s="24"/>
    </row>
    <row r="37" customFormat="false" ht="12.75" hidden="false" customHeight="false" outlineLevel="0" collapsed="false">
      <c r="A37" s="14"/>
      <c r="B37" s="23"/>
      <c r="C37" s="15"/>
      <c r="D37" s="24"/>
    </row>
    <row r="38" customFormat="false" ht="12.75" hidden="false" customHeight="false" outlineLevel="0" collapsed="false">
      <c r="A38" s="10" t="s">
        <v>45</v>
      </c>
      <c r="B38" s="26" t="n">
        <f aca="false">B34-B36</f>
        <v>0</v>
      </c>
      <c r="C38" s="11" t="n">
        <f aca="false">C34-C36</f>
        <v>0</v>
      </c>
      <c r="D38" s="27" t="n">
        <f aca="false">D34-D36</f>
        <v>0</v>
      </c>
    </row>
    <row r="39" customFormat="false" ht="12.75" hidden="false" customHeight="false" outlineLevel="0" collapsed="false">
      <c r="A39" s="10"/>
      <c r="B39" s="23"/>
      <c r="C39" s="15"/>
      <c r="D39" s="24"/>
    </row>
    <row r="40" customFormat="false" ht="12.75" hidden="false" customHeight="false" outlineLevel="0" collapsed="false">
      <c r="A40" s="14" t="s">
        <v>46</v>
      </c>
      <c r="B40" s="23"/>
      <c r="C40" s="15"/>
      <c r="D40" s="24"/>
    </row>
    <row r="41" customFormat="false" ht="12.75" hidden="false" customHeight="false" outlineLevel="0" collapsed="false">
      <c r="A41" s="14"/>
      <c r="B41" s="23"/>
      <c r="C41" s="15"/>
      <c r="D41" s="24"/>
    </row>
    <row r="42" customFormat="false" ht="12.75" hidden="false" customHeight="false" outlineLevel="0" collapsed="false">
      <c r="A42" s="10" t="s">
        <v>47</v>
      </c>
      <c r="B42" s="26" t="n">
        <f aca="false">B38-B40</f>
        <v>0</v>
      </c>
      <c r="C42" s="11" t="n">
        <f aca="false">C38-C40</f>
        <v>0</v>
      </c>
      <c r="D42" s="27" t="n">
        <f aca="false">D38-D40</f>
        <v>0</v>
      </c>
    </row>
    <row r="43" customFormat="false" ht="12.75" hidden="false" customHeight="false" outlineLevel="0" collapsed="false">
      <c r="A43" s="14"/>
      <c r="B43" s="23"/>
      <c r="C43" s="15"/>
      <c r="D43" s="24"/>
    </row>
    <row r="44" customFormat="false" ht="12.75" hidden="false" customHeight="false" outlineLevel="0" collapsed="false">
      <c r="A44" s="10" t="s">
        <v>48</v>
      </c>
      <c r="B44" s="26" t="n">
        <f aca="false">B42+B27</f>
        <v>0</v>
      </c>
      <c r="C44" s="11" t="n">
        <f aca="false">C42+C27</f>
        <v>0</v>
      </c>
      <c r="D44" s="27" t="n">
        <f aca="false">D42+D27</f>
        <v>0</v>
      </c>
    </row>
    <row r="45" customFormat="false" ht="13.5" hidden="false" customHeight="false" outlineLevel="0" collapsed="false">
      <c r="A45" s="16"/>
      <c r="B45" s="29"/>
      <c r="C45" s="17"/>
      <c r="D45" s="30"/>
    </row>
  </sheetData>
  <mergeCells count="1">
    <mergeCell ref="A2:D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22.7"/>
    <col collapsed="false" customWidth="false" hidden="true" outlineLevel="0" max="7" min="3" style="2" width="11.42"/>
    <col collapsed="false" customWidth="false" hidden="false" outlineLevel="0" max="257" min="8" style="2" width="11.42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</row>
    <row r="4" customFormat="false" ht="13.5" hidden="false" customHeight="false" outlineLevel="0" collapsed="false"/>
    <row r="5" customFormat="false" ht="12.75" hidden="false" customHeight="false" outlineLevel="0" collapsed="false">
      <c r="A5" s="7"/>
      <c r="B5" s="9"/>
      <c r="C5" s="8"/>
      <c r="D5" s="9"/>
    </row>
    <row r="6" customFormat="false" ht="12.75" hidden="false" customHeight="false" outlineLevel="0" collapsed="false">
      <c r="A6" s="10" t="s">
        <v>24</v>
      </c>
      <c r="B6" s="32" t="s">
        <v>25</v>
      </c>
      <c r="C6" s="12" t="s">
        <v>25</v>
      </c>
      <c r="D6" s="13"/>
    </row>
    <row r="7" customFormat="false" ht="12.75" hidden="false" customHeight="false" outlineLevel="0" collapsed="false">
      <c r="A7" s="14"/>
      <c r="B7" s="13"/>
      <c r="C7" s="15"/>
      <c r="D7" s="13"/>
    </row>
    <row r="8" customFormat="false" ht="12.75" hidden="false" customHeight="false" outlineLevel="0" collapsed="false">
      <c r="A8" s="10" t="s">
        <v>26</v>
      </c>
      <c r="B8" s="32" t="s">
        <v>27</v>
      </c>
      <c r="C8" s="11" t="s">
        <v>27</v>
      </c>
      <c r="D8" s="13"/>
    </row>
    <row r="9" customFormat="false" ht="13.5" hidden="false" customHeight="false" outlineLevel="0" collapsed="false">
      <c r="A9" s="16"/>
      <c r="B9" s="18"/>
      <c r="C9" s="17"/>
      <c r="D9" s="18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/>
    <row r="12" customFormat="false" ht="16.5" hidden="false" customHeight="false" outlineLevel="0" collapsed="false">
      <c r="A12" s="33" t="s">
        <v>5</v>
      </c>
      <c r="B12" s="34"/>
    </row>
    <row r="13" customFormat="false" ht="12.75" hidden="false" customHeight="false" outlineLevel="0" collapsed="false">
      <c r="A13" s="7"/>
      <c r="B13" s="35"/>
    </row>
    <row r="14" customFormat="false" ht="12.75" hidden="false" customHeight="false" outlineLevel="0" collapsed="false">
      <c r="A14" s="14" t="s">
        <v>49</v>
      </c>
      <c r="B14" s="24"/>
    </row>
    <row r="15" customFormat="false" ht="12.75" hidden="false" customHeight="false" outlineLevel="0" collapsed="false">
      <c r="A15" s="14"/>
      <c r="B15" s="24"/>
    </row>
    <row r="16" customFormat="false" ht="12.75" hidden="false" customHeight="false" outlineLevel="0" collapsed="false">
      <c r="A16" s="14" t="s">
        <v>50</v>
      </c>
      <c r="B16" s="24"/>
    </row>
    <row r="17" customFormat="false" ht="12.75" hidden="false" customHeight="false" outlineLevel="0" collapsed="false">
      <c r="A17" s="14"/>
      <c r="B17" s="24"/>
    </row>
    <row r="18" customFormat="false" ht="12.75" hidden="false" customHeight="false" outlineLevel="0" collapsed="false">
      <c r="A18" s="14" t="s">
        <v>51</v>
      </c>
      <c r="B18" s="24"/>
    </row>
    <row r="19" customFormat="false" ht="12.75" hidden="false" customHeight="false" outlineLevel="0" collapsed="false">
      <c r="A19" s="14"/>
      <c r="B19" s="24"/>
    </row>
    <row r="20" customFormat="false" ht="12.75" hidden="false" customHeight="false" outlineLevel="0" collapsed="false">
      <c r="A20" s="14" t="s">
        <v>52</v>
      </c>
      <c r="B20" s="36" t="n">
        <f aca="false">B16+B18</f>
        <v>0</v>
      </c>
    </row>
    <row r="21" customFormat="false" ht="12.75" hidden="false" customHeight="false" outlineLevel="0" collapsed="false">
      <c r="A21" s="14"/>
      <c r="B21" s="37"/>
    </row>
    <row r="22" customFormat="false" ht="12.75" hidden="false" customHeight="false" outlineLevel="0" collapsed="false">
      <c r="A22" s="38" t="s">
        <v>53</v>
      </c>
      <c r="B22" s="36" t="n">
        <f aca="false">B14-B20</f>
        <v>0</v>
      </c>
    </row>
    <row r="23" customFormat="false" ht="12.75" hidden="false" customHeight="false" outlineLevel="0" collapsed="false">
      <c r="A23" s="14"/>
      <c r="B23" s="24"/>
    </row>
    <row r="24" customFormat="false" ht="12.75" hidden="false" customHeight="false" outlineLevel="0" collapsed="false">
      <c r="A24" s="14" t="s">
        <v>54</v>
      </c>
      <c r="B24" s="39" t="e">
        <f aca="false">(B22/B14)</f>
        <v>#DIV/0!</v>
      </c>
    </row>
    <row r="25" customFormat="false" ht="12.75" hidden="false" customHeight="false" outlineLevel="0" collapsed="false">
      <c r="A25" s="14"/>
      <c r="B25" s="24"/>
    </row>
    <row r="26" customFormat="false" ht="12.75" hidden="false" customHeight="false" outlineLevel="0" collapsed="false">
      <c r="A26" s="38" t="s">
        <v>55</v>
      </c>
      <c r="B26" s="24"/>
    </row>
    <row r="27" customFormat="false" ht="12.75" hidden="false" customHeight="false" outlineLevel="0" collapsed="false">
      <c r="A27" s="14"/>
      <c r="B27" s="24"/>
    </row>
    <row r="28" customFormat="false" ht="12.75" hidden="false" customHeight="false" outlineLevel="0" collapsed="false">
      <c r="A28" s="40" t="s">
        <v>56</v>
      </c>
      <c r="B28" s="41" t="e">
        <f aca="false">B26/B24</f>
        <v>#DIV/0!</v>
      </c>
    </row>
    <row r="29" customFormat="false" ht="12.75" hidden="false" customHeight="false" outlineLevel="0" collapsed="false">
      <c r="A29" s="14"/>
      <c r="B29" s="24"/>
    </row>
    <row r="30" customFormat="false" ht="12.75" hidden="false" customHeight="false" outlineLevel="0" collapsed="false">
      <c r="A30" s="42" t="s">
        <v>57</v>
      </c>
      <c r="B30" s="24"/>
    </row>
    <row r="31" customFormat="false" ht="12.75" hidden="false" customHeight="false" outlineLevel="0" collapsed="false">
      <c r="A31" s="14"/>
      <c r="B31" s="24"/>
    </row>
    <row r="32" customFormat="false" ht="12.75" hidden="false" customHeight="false" outlineLevel="0" collapsed="false">
      <c r="A32" s="42" t="s">
        <v>58</v>
      </c>
      <c r="B32" s="24"/>
    </row>
    <row r="33" customFormat="false" ht="12.75" hidden="false" customHeight="false" outlineLevel="0" collapsed="false">
      <c r="A33" s="42"/>
      <c r="B33" s="24"/>
    </row>
    <row r="34" customFormat="false" ht="25.5" hidden="false" customHeight="false" outlineLevel="0" collapsed="false">
      <c r="A34" s="43" t="s">
        <v>59</v>
      </c>
      <c r="B34" s="24"/>
    </row>
    <row r="35" customFormat="false" ht="13.5" hidden="false" customHeight="false" outlineLevel="0" collapsed="false">
      <c r="A35" s="16"/>
      <c r="B35" s="30"/>
    </row>
  </sheetData>
  <mergeCells count="1">
    <mergeCell ref="A2:G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9.41"/>
    <col collapsed="false" customWidth="true" hidden="true" outlineLevel="0" max="5" min="3" style="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9"/>
      <c r="C5" s="2"/>
      <c r="D5" s="2"/>
      <c r="E5" s="2"/>
    </row>
    <row r="6" customFormat="false" ht="12.75" hidden="false" customHeight="false" outlineLevel="0" collapsed="false">
      <c r="A6" s="10" t="s">
        <v>24</v>
      </c>
      <c r="B6" s="32" t="s">
        <v>25</v>
      </c>
      <c r="C6" s="2"/>
      <c r="D6" s="2"/>
      <c r="E6" s="2"/>
    </row>
    <row r="7" customFormat="false" ht="12.75" hidden="false" customHeight="false" outlineLevel="0" collapsed="false">
      <c r="A7" s="14"/>
      <c r="B7" s="13"/>
      <c r="C7" s="2"/>
      <c r="D7" s="2"/>
      <c r="E7" s="2"/>
    </row>
    <row r="8" customFormat="false" ht="12.75" hidden="false" customHeight="false" outlineLevel="0" collapsed="false">
      <c r="A8" s="10" t="s">
        <v>26</v>
      </c>
      <c r="B8" s="32" t="s">
        <v>27</v>
      </c>
      <c r="C8" s="2"/>
      <c r="D8" s="2"/>
      <c r="E8" s="2"/>
    </row>
    <row r="9" customFormat="false" ht="13.5" hidden="false" customHeight="false" outlineLevel="0" collapsed="false">
      <c r="A9" s="16"/>
      <c r="B9" s="18"/>
      <c r="C9" s="2"/>
      <c r="D9" s="2"/>
      <c r="E9" s="2"/>
    </row>
    <row r="11" customFormat="false" ht="13.5" hidden="false" customHeight="false" outlineLevel="0" collapsed="false"/>
    <row r="12" customFormat="false" ht="15.75" hidden="false" customHeight="false" outlineLevel="0" collapsed="false">
      <c r="A12" s="44" t="s">
        <v>7</v>
      </c>
      <c r="B12" s="45"/>
    </row>
    <row r="13" customFormat="false" ht="12.75" hidden="false" customHeight="false" outlineLevel="0" collapsed="false">
      <c r="A13" s="46"/>
      <c r="B13" s="47"/>
    </row>
    <row r="14" customFormat="false" ht="12.75" hidden="false" customHeight="false" outlineLevel="0" collapsed="false">
      <c r="A14" s="14" t="s">
        <v>60</v>
      </c>
      <c r="B14" s="24"/>
    </row>
    <row r="15" customFormat="false" ht="12.75" hidden="false" customHeight="false" outlineLevel="0" collapsed="false">
      <c r="A15" s="14"/>
      <c r="B15" s="24"/>
    </row>
    <row r="16" customFormat="false" ht="12.75" hidden="false" customHeight="false" outlineLevel="0" collapsed="false">
      <c r="A16" s="14" t="s">
        <v>61</v>
      </c>
      <c r="B16" s="24"/>
    </row>
    <row r="17" customFormat="false" ht="12.75" hidden="false" customHeight="false" outlineLevel="0" collapsed="false">
      <c r="A17" s="14"/>
      <c r="B17" s="24"/>
    </row>
    <row r="18" customFormat="false" ht="12.75" hidden="false" customHeight="false" outlineLevel="0" collapsed="false">
      <c r="A18" s="38" t="s">
        <v>62</v>
      </c>
      <c r="B18" s="24" t="n">
        <f aca="false">B14*B24</f>
        <v>0</v>
      </c>
    </row>
    <row r="19" customFormat="false" ht="12.75" hidden="false" customHeight="false" outlineLevel="0" collapsed="false">
      <c r="A19" s="14"/>
      <c r="B19" s="24"/>
    </row>
    <row r="20" customFormat="false" ht="12.75" hidden="false" customHeight="false" outlineLevel="0" collapsed="false">
      <c r="A20" s="14" t="s">
        <v>63</v>
      </c>
      <c r="B20" s="24"/>
    </row>
    <row r="21" customFormat="false" ht="12.75" hidden="false" customHeight="false" outlineLevel="0" collapsed="false">
      <c r="A21" s="14"/>
      <c r="B21" s="24"/>
    </row>
    <row r="22" customFormat="false" ht="12.75" hidden="false" customHeight="false" outlineLevel="0" collapsed="false">
      <c r="A22" s="14" t="s">
        <v>64</v>
      </c>
      <c r="B22" s="24"/>
    </row>
    <row r="23" customFormat="false" ht="12.75" hidden="false" customHeight="false" outlineLevel="0" collapsed="false">
      <c r="A23" s="14"/>
      <c r="B23" s="24"/>
    </row>
    <row r="24" customFormat="false" ht="12.75" hidden="false" customHeight="false" outlineLevel="0" collapsed="false">
      <c r="A24" s="38" t="s">
        <v>65</v>
      </c>
      <c r="B24" s="24" t="n">
        <f aca="false">B20*B22</f>
        <v>0</v>
      </c>
    </row>
    <row r="25" customFormat="false" ht="12.75" hidden="false" customHeight="false" outlineLevel="0" collapsed="false">
      <c r="A25" s="14"/>
      <c r="B25" s="24"/>
    </row>
    <row r="26" customFormat="false" ht="12.75" hidden="false" customHeight="false" outlineLevel="0" collapsed="false">
      <c r="A26" s="14" t="s">
        <v>66</v>
      </c>
      <c r="B26" s="24"/>
    </row>
    <row r="27" customFormat="false" ht="12.75" hidden="false" customHeight="false" outlineLevel="0" collapsed="false">
      <c r="A27" s="14"/>
      <c r="B27" s="24"/>
    </row>
    <row r="28" customFormat="false" ht="12.75" hidden="false" customHeight="false" outlineLevel="0" collapsed="false">
      <c r="A28" s="14" t="s">
        <v>67</v>
      </c>
      <c r="B28" s="24"/>
    </row>
    <row r="29" customFormat="false" ht="12.75" hidden="false" customHeight="false" outlineLevel="0" collapsed="false">
      <c r="A29" s="14"/>
      <c r="B29" s="24"/>
    </row>
    <row r="30" customFormat="false" ht="12.75" hidden="false" customHeight="false" outlineLevel="0" collapsed="false">
      <c r="A30" s="38" t="s">
        <v>68</v>
      </c>
      <c r="B30" s="24" t="n">
        <f aca="false">B26*B28</f>
        <v>0</v>
      </c>
    </row>
    <row r="31" customFormat="false" ht="12.75" hidden="false" customHeight="false" outlineLevel="0" collapsed="false">
      <c r="A31" s="14"/>
      <c r="B31" s="24"/>
    </row>
    <row r="32" customFormat="false" ht="12.75" hidden="false" customHeight="false" outlineLevel="0" collapsed="false">
      <c r="A32" s="40" t="s">
        <v>69</v>
      </c>
      <c r="B32" s="48" t="n">
        <f aca="false">B18+B24-B30</f>
        <v>0</v>
      </c>
    </row>
    <row r="33" customFormat="false" ht="13.5" hidden="false" customHeight="false" outlineLevel="0" collapsed="false">
      <c r="A33" s="16"/>
      <c r="B33" s="49"/>
    </row>
  </sheetData>
  <mergeCells count="1">
    <mergeCell ref="A2:E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47.7"/>
    <col collapsed="false" customWidth="true" hidden="false" outlineLevel="0" max="8" min="6" style="0" width="7.85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8"/>
      <c r="G5" s="8"/>
      <c r="H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11" t="s">
        <v>25</v>
      </c>
      <c r="G6" s="15"/>
      <c r="H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15"/>
      <c r="G7" s="15"/>
      <c r="H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11" t="s">
        <v>27</v>
      </c>
      <c r="G8" s="15"/>
      <c r="H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54"/>
    </row>
    <row r="13" customFormat="false" ht="15.75" hidden="false" customHeight="false" outlineLevel="0" collapsed="false">
      <c r="A13" s="55" t="s">
        <v>70</v>
      </c>
      <c r="B13" s="55"/>
      <c r="C13" s="55"/>
      <c r="D13" s="55"/>
      <c r="E13" s="55"/>
      <c r="F13" s="55"/>
      <c r="G13" s="55"/>
      <c r="H13" s="55"/>
    </row>
    <row r="14" customFormat="false" ht="15.75" hidden="false" customHeight="false" outlineLevel="0" collapsed="false">
      <c r="A14" s="55" t="s">
        <v>71</v>
      </c>
      <c r="B14" s="55"/>
      <c r="C14" s="55"/>
      <c r="D14" s="55"/>
      <c r="E14" s="55"/>
      <c r="F14" s="55"/>
      <c r="G14" s="55"/>
      <c r="H14" s="5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44" t="s">
        <v>72</v>
      </c>
      <c r="B17" s="56" t="s">
        <v>28</v>
      </c>
      <c r="C17" s="57" t="s">
        <v>29</v>
      </c>
      <c r="D17" s="58" t="s">
        <v>73</v>
      </c>
      <c r="E17" s="59" t="s">
        <v>74</v>
      </c>
      <c r="F17" s="56" t="s">
        <v>28</v>
      </c>
      <c r="G17" s="57" t="s">
        <v>29</v>
      </c>
      <c r="H17" s="60" t="s">
        <v>73</v>
      </c>
      <c r="I17" s="61"/>
      <c r="J17" s="61"/>
      <c r="K17" s="61"/>
    </row>
    <row r="18" customFormat="false" ht="12.75" hidden="false" customHeight="false" outlineLevel="0" collapsed="false">
      <c r="A18" s="14"/>
      <c r="B18" s="23"/>
      <c r="C18" s="15"/>
      <c r="D18" s="62"/>
      <c r="E18" s="15"/>
      <c r="F18" s="23"/>
      <c r="G18" s="15"/>
      <c r="H18" s="24"/>
      <c r="I18" s="61"/>
      <c r="J18" s="61"/>
      <c r="K18" s="61"/>
    </row>
    <row r="19" customFormat="false" ht="12.75" hidden="false" customHeight="false" outlineLevel="0" collapsed="false">
      <c r="A19" s="14" t="s">
        <v>75</v>
      </c>
      <c r="B19" s="23"/>
      <c r="C19" s="15"/>
      <c r="D19" s="62"/>
      <c r="E19" s="15" t="s">
        <v>76</v>
      </c>
      <c r="F19" s="23"/>
      <c r="G19" s="15"/>
      <c r="H19" s="24"/>
      <c r="I19" s="61"/>
      <c r="J19" s="61"/>
      <c r="K19" s="61"/>
    </row>
    <row r="20" customFormat="false" ht="12.75" hidden="false" customHeight="false" outlineLevel="0" collapsed="false">
      <c r="A20" s="14"/>
      <c r="B20" s="23"/>
      <c r="C20" s="15"/>
      <c r="D20" s="62"/>
      <c r="E20" s="52"/>
      <c r="F20" s="23"/>
      <c r="G20" s="15"/>
      <c r="H20" s="24"/>
      <c r="I20" s="61"/>
      <c r="J20" s="61"/>
      <c r="K20" s="61"/>
    </row>
    <row r="21" customFormat="false" ht="12.75" hidden="false" customHeight="false" outlineLevel="0" collapsed="false">
      <c r="A21" s="14" t="s">
        <v>77</v>
      </c>
      <c r="B21" s="23"/>
      <c r="C21" s="15"/>
      <c r="D21" s="62"/>
      <c r="E21" s="15" t="s">
        <v>78</v>
      </c>
      <c r="F21" s="23"/>
      <c r="G21" s="15"/>
      <c r="H21" s="24"/>
      <c r="I21" s="61"/>
      <c r="J21" s="61"/>
      <c r="K21" s="61"/>
    </row>
    <row r="22" customFormat="false" ht="12.75" hidden="false" customHeight="false" outlineLevel="0" collapsed="false">
      <c r="A22" s="42" t="s">
        <v>79</v>
      </c>
      <c r="B22" s="23"/>
      <c r="C22" s="15"/>
      <c r="D22" s="62"/>
      <c r="E22" s="63" t="s">
        <v>80</v>
      </c>
      <c r="F22" s="23"/>
      <c r="G22" s="15"/>
      <c r="H22" s="24"/>
      <c r="I22" s="61"/>
      <c r="J22" s="61"/>
      <c r="K22" s="61"/>
    </row>
    <row r="23" customFormat="false" ht="12.75" hidden="false" customHeight="false" outlineLevel="0" collapsed="false">
      <c r="A23" s="42" t="s">
        <v>81</v>
      </c>
      <c r="B23" s="23"/>
      <c r="C23" s="15"/>
      <c r="D23" s="62"/>
      <c r="E23" s="63" t="s">
        <v>82</v>
      </c>
      <c r="F23" s="23"/>
      <c r="G23" s="15"/>
      <c r="H23" s="24"/>
      <c r="I23" s="61"/>
      <c r="J23" s="61"/>
      <c r="K23" s="61"/>
    </row>
    <row r="24" customFormat="false" ht="12.75" hidden="false" customHeight="false" outlineLevel="0" collapsed="false">
      <c r="A24" s="42" t="s">
        <v>83</v>
      </c>
      <c r="B24" s="23"/>
      <c r="C24" s="15"/>
      <c r="D24" s="62"/>
      <c r="E24" s="63" t="s">
        <v>84</v>
      </c>
      <c r="F24" s="23"/>
      <c r="G24" s="15"/>
      <c r="H24" s="24"/>
      <c r="I24" s="61"/>
      <c r="J24" s="61"/>
      <c r="K24" s="61"/>
    </row>
    <row r="25" customFormat="false" ht="12.75" hidden="false" customHeight="false" outlineLevel="0" collapsed="false">
      <c r="A25" s="14"/>
      <c r="B25" s="23"/>
      <c r="C25" s="15"/>
      <c r="D25" s="62"/>
      <c r="E25" s="63" t="s">
        <v>85</v>
      </c>
      <c r="F25" s="23"/>
      <c r="G25" s="15"/>
      <c r="H25" s="24"/>
      <c r="I25" s="61"/>
      <c r="J25" s="61"/>
      <c r="K25" s="61"/>
    </row>
    <row r="26" customFormat="false" ht="12.75" hidden="false" customHeight="false" outlineLevel="0" collapsed="false">
      <c r="A26" s="14" t="s">
        <v>86</v>
      </c>
      <c r="B26" s="23"/>
      <c r="C26" s="15"/>
      <c r="D26" s="62"/>
      <c r="E26" s="52"/>
      <c r="F26" s="23"/>
      <c r="G26" s="15"/>
      <c r="H26" s="24"/>
      <c r="I26" s="61"/>
      <c r="J26" s="61"/>
      <c r="K26" s="61"/>
    </row>
    <row r="27" customFormat="false" ht="12.75" hidden="false" customHeight="false" outlineLevel="0" collapsed="false">
      <c r="A27" s="14" t="s">
        <v>87</v>
      </c>
      <c r="B27" s="23"/>
      <c r="C27" s="15"/>
      <c r="D27" s="62"/>
      <c r="E27" s="15" t="s">
        <v>88</v>
      </c>
      <c r="F27" s="23"/>
      <c r="G27" s="15"/>
      <c r="H27" s="24"/>
      <c r="I27" s="61"/>
      <c r="J27" s="61"/>
      <c r="K27" s="61"/>
    </row>
    <row r="28" customFormat="false" ht="12.75" hidden="false" customHeight="false" outlineLevel="0" collapsed="false">
      <c r="A28" s="14" t="s">
        <v>89</v>
      </c>
      <c r="B28" s="23"/>
      <c r="C28" s="15"/>
      <c r="D28" s="62"/>
      <c r="E28" s="63" t="s">
        <v>90</v>
      </c>
      <c r="F28" s="23"/>
      <c r="G28" s="15"/>
      <c r="H28" s="24"/>
      <c r="I28" s="61"/>
      <c r="J28" s="61"/>
      <c r="K28" s="61"/>
    </row>
    <row r="29" customFormat="false" ht="12.75" hidden="false" customHeight="false" outlineLevel="0" collapsed="false">
      <c r="A29" s="14"/>
      <c r="B29" s="23"/>
      <c r="C29" s="15"/>
      <c r="D29" s="62"/>
      <c r="E29" s="63" t="s">
        <v>91</v>
      </c>
      <c r="F29" s="23"/>
      <c r="G29" s="15"/>
      <c r="H29" s="24"/>
      <c r="I29" s="61"/>
      <c r="J29" s="61"/>
      <c r="K29" s="61"/>
    </row>
    <row r="30" customFormat="false" ht="12.75" hidden="false" customHeight="false" outlineLevel="0" collapsed="false">
      <c r="A30" s="14" t="s">
        <v>92</v>
      </c>
      <c r="B30" s="23"/>
      <c r="C30" s="15"/>
      <c r="D30" s="62"/>
      <c r="E30" s="63" t="s">
        <v>93</v>
      </c>
      <c r="F30" s="23"/>
      <c r="G30" s="15"/>
      <c r="H30" s="24"/>
      <c r="I30" s="61"/>
      <c r="J30" s="61"/>
      <c r="K30" s="61"/>
    </row>
    <row r="31" customFormat="false" ht="12.75" hidden="false" customHeight="false" outlineLevel="0" collapsed="false">
      <c r="A31" s="14"/>
      <c r="B31" s="23"/>
      <c r="C31" s="15"/>
      <c r="D31" s="62"/>
      <c r="E31" s="15"/>
      <c r="F31" s="23"/>
      <c r="G31" s="15"/>
      <c r="H31" s="24"/>
      <c r="I31" s="61"/>
      <c r="J31" s="61"/>
      <c r="K31" s="61"/>
    </row>
    <row r="32" customFormat="false" ht="12.75" hidden="false" customHeight="false" outlineLevel="0" collapsed="false">
      <c r="A32" s="40" t="s">
        <v>94</v>
      </c>
      <c r="B32" s="64" t="n">
        <f aca="false">SUM(B19:B30)</f>
        <v>0</v>
      </c>
      <c r="C32" s="65" t="n">
        <f aca="false">SUM(C19:C30)</f>
        <v>0</v>
      </c>
      <c r="D32" s="66" t="n">
        <f aca="false">SUM(D19:D30)</f>
        <v>0</v>
      </c>
      <c r="E32" s="65" t="s">
        <v>95</v>
      </c>
      <c r="F32" s="64" t="n">
        <f aca="false">SUM(F19:F30)</f>
        <v>0</v>
      </c>
      <c r="G32" s="65" t="n">
        <f aca="false">SUM(G19:G30)</f>
        <v>0</v>
      </c>
      <c r="H32" s="67" t="n">
        <f aca="false">SUM(H19:H30)</f>
        <v>0</v>
      </c>
      <c r="I32" s="61"/>
      <c r="J32" s="61"/>
      <c r="K32" s="61"/>
    </row>
    <row r="33" customFormat="false" ht="12.75" hidden="false" customHeight="false" outlineLevel="0" collapsed="false">
      <c r="A33" s="46"/>
      <c r="B33" s="23"/>
      <c r="C33" s="15"/>
      <c r="D33" s="62"/>
      <c r="E33" s="15"/>
      <c r="F33" s="23"/>
      <c r="G33" s="15"/>
      <c r="H33" s="24"/>
      <c r="I33" s="61"/>
      <c r="J33" s="61"/>
      <c r="K33" s="61"/>
    </row>
    <row r="34" customFormat="false" ht="12.75" hidden="false" customHeight="false" outlineLevel="0" collapsed="false">
      <c r="A34" s="14" t="s">
        <v>96</v>
      </c>
      <c r="B34" s="23"/>
      <c r="C34" s="15"/>
      <c r="D34" s="62"/>
      <c r="E34" s="15" t="s">
        <v>97</v>
      </c>
      <c r="F34" s="23"/>
      <c r="G34" s="15"/>
      <c r="H34" s="24"/>
      <c r="I34" s="61"/>
      <c r="J34" s="61"/>
      <c r="K34" s="61"/>
    </row>
    <row r="35" customFormat="false" ht="12.75" hidden="false" customHeight="false" outlineLevel="0" collapsed="false">
      <c r="A35" s="14" t="s">
        <v>98</v>
      </c>
      <c r="B35" s="23"/>
      <c r="C35" s="15"/>
      <c r="D35" s="62"/>
      <c r="E35" s="14" t="s">
        <v>99</v>
      </c>
      <c r="F35" s="23"/>
      <c r="G35" s="15"/>
      <c r="H35" s="24"/>
      <c r="I35" s="61"/>
      <c r="J35" s="61"/>
      <c r="K35" s="61"/>
    </row>
    <row r="36" customFormat="false" ht="13.5" hidden="false" customHeight="false" outlineLevel="0" collapsed="false">
      <c r="A36" s="16"/>
      <c r="B36" s="29"/>
      <c r="C36" s="17"/>
      <c r="D36" s="68"/>
      <c r="E36" s="17"/>
      <c r="F36" s="29"/>
      <c r="G36" s="17"/>
      <c r="H36" s="30"/>
      <c r="I36" s="61"/>
      <c r="J36" s="61"/>
      <c r="K36" s="61"/>
    </row>
    <row r="37" customFormat="false" ht="12.75" hidden="false" customHeight="false" outlineLevel="0" collapsed="false">
      <c r="A37" s="69" t="s">
        <v>100</v>
      </c>
      <c r="B37" s="2"/>
      <c r="C37" s="2"/>
      <c r="D37" s="2"/>
      <c r="E37" s="2"/>
      <c r="F37" s="2"/>
      <c r="G37" s="2"/>
      <c r="H37" s="2"/>
      <c r="I37" s="61"/>
      <c r="J37" s="61"/>
      <c r="K37" s="61"/>
    </row>
    <row r="38" customFormat="false" ht="12.75" hidden="false" customHeight="false" outlineLevel="0" collapsed="false">
      <c r="A38" s="69" t="s">
        <v>101</v>
      </c>
      <c r="B38" s="2"/>
      <c r="C38" s="2"/>
      <c r="D38" s="2"/>
      <c r="E38" s="2"/>
      <c r="F38" s="2"/>
      <c r="G38" s="2"/>
      <c r="H38" s="2"/>
      <c r="I38" s="61"/>
      <c r="J38" s="61"/>
      <c r="K38" s="61"/>
    </row>
    <row r="39" customFormat="false" ht="12.75" hidden="false" customHeight="false" outlineLevel="0" collapsed="false">
      <c r="A39" s="69" t="s">
        <v>102</v>
      </c>
      <c r="B39" s="2"/>
      <c r="C39" s="2"/>
      <c r="D39" s="2"/>
      <c r="E39" s="2"/>
      <c r="F39" s="2"/>
      <c r="G39" s="2"/>
      <c r="H39" s="2"/>
      <c r="I39" s="61"/>
      <c r="J39" s="61"/>
      <c r="K39" s="61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2"/>
      <c r="I40" s="61"/>
      <c r="J40" s="61"/>
      <c r="K40" s="61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70"/>
      <c r="H41" s="2"/>
      <c r="I41" s="61"/>
      <c r="J41" s="61"/>
      <c r="K41" s="61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2"/>
      <c r="I42" s="61"/>
      <c r="J42" s="61"/>
      <c r="K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71"/>
      <c r="I43" s="61"/>
      <c r="J43" s="61"/>
      <c r="K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71"/>
      <c r="I44" s="61"/>
      <c r="J44" s="61"/>
      <c r="K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71"/>
      <c r="I45" s="61"/>
      <c r="J45" s="61"/>
      <c r="K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71"/>
      <c r="I46" s="61"/>
      <c r="J46" s="61"/>
      <c r="K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71"/>
      <c r="I47" s="61"/>
      <c r="J47" s="61"/>
      <c r="K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71"/>
      <c r="I48" s="61"/>
      <c r="J48" s="61"/>
      <c r="K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71"/>
      <c r="I49" s="61"/>
      <c r="J49" s="61"/>
      <c r="K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71"/>
      <c r="I50" s="61"/>
      <c r="J50" s="61"/>
      <c r="K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</row>
  </sheetData>
  <mergeCells count="3">
    <mergeCell ref="A2:H2"/>
    <mergeCell ref="A13:H13"/>
    <mergeCell ref="A14:H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true" outlineLevel="0" max="6" min="5" style="0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1"/>
      <c r="G5" s="50"/>
      <c r="H5" s="50"/>
      <c r="I5" s="50"/>
      <c r="J5" s="50"/>
      <c r="K5" s="50"/>
      <c r="L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3"/>
      <c r="G6" s="52"/>
      <c r="H6" s="52"/>
      <c r="I6" s="52"/>
      <c r="J6" s="52"/>
      <c r="K6" s="11" t="s">
        <v>25</v>
      </c>
      <c r="L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3"/>
      <c r="G7" s="52"/>
      <c r="H7" s="52"/>
      <c r="I7" s="52"/>
      <c r="J7" s="52"/>
      <c r="K7" s="11"/>
      <c r="L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3"/>
      <c r="G8" s="52"/>
      <c r="H8" s="52"/>
      <c r="I8" s="52"/>
      <c r="J8" s="52"/>
      <c r="K8" s="11" t="s">
        <v>27</v>
      </c>
      <c r="L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54"/>
      <c r="G9" s="72"/>
      <c r="H9" s="72"/>
      <c r="I9" s="72"/>
      <c r="J9" s="72"/>
      <c r="K9" s="72"/>
      <c r="L9" s="54"/>
    </row>
    <row r="11" customFormat="false" ht="15.75" hidden="false" customHeight="false" outlineLevel="0" collapsed="false">
      <c r="A11" s="55" t="s">
        <v>103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5.75" hidden="false" customHeight="false" outlineLevel="0" collapsed="false">
      <c r="A12" s="55" t="s">
        <v>10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/>
    <row r="14" customFormat="false" ht="15.75" hidden="false" customHeight="false" outlineLevel="0" collapsed="false">
      <c r="A14" s="44" t="s">
        <v>105</v>
      </c>
      <c r="B14" s="73" t="s">
        <v>28</v>
      </c>
      <c r="C14" s="73"/>
      <c r="D14" s="73"/>
      <c r="E14" s="50"/>
      <c r="F14" s="50"/>
      <c r="G14" s="73" t="s">
        <v>29</v>
      </c>
      <c r="H14" s="73"/>
      <c r="I14" s="73"/>
      <c r="J14" s="74" t="s">
        <v>73</v>
      </c>
      <c r="K14" s="74"/>
      <c r="L14" s="74"/>
    </row>
    <row r="15" customFormat="false" ht="12.75" hidden="false" customHeight="false" outlineLevel="0" collapsed="false">
      <c r="A15" s="14"/>
      <c r="B15" s="75" t="s">
        <v>106</v>
      </c>
      <c r="C15" s="76" t="s">
        <v>107</v>
      </c>
      <c r="D15" s="77" t="s">
        <v>108</v>
      </c>
      <c r="E15" s="52"/>
      <c r="F15" s="52"/>
      <c r="G15" s="75" t="s">
        <v>106</v>
      </c>
      <c r="H15" s="76" t="s">
        <v>107</v>
      </c>
      <c r="I15" s="77" t="s">
        <v>108</v>
      </c>
      <c r="J15" s="78" t="s">
        <v>106</v>
      </c>
      <c r="K15" s="76" t="s">
        <v>107</v>
      </c>
      <c r="L15" s="79" t="s">
        <v>108</v>
      </c>
    </row>
    <row r="16" customFormat="false" ht="12.75" hidden="false" customHeight="false" outlineLevel="0" collapsed="false">
      <c r="A16" s="80" t="s">
        <v>109</v>
      </c>
      <c r="B16" s="81"/>
      <c r="C16" s="23"/>
      <c r="D16" s="82"/>
      <c r="E16" s="52"/>
      <c r="F16" s="52"/>
      <c r="G16" s="81"/>
      <c r="H16" s="23"/>
      <c r="I16" s="82"/>
      <c r="J16" s="83"/>
      <c r="K16" s="23"/>
      <c r="L16" s="84"/>
    </row>
    <row r="17" customFormat="false" ht="12.75" hidden="false" customHeight="false" outlineLevel="0" collapsed="false">
      <c r="A17" s="85" t="s">
        <v>110</v>
      </c>
      <c r="B17" s="81"/>
      <c r="C17" s="23"/>
      <c r="D17" s="82"/>
      <c r="E17" s="52"/>
      <c r="F17" s="52"/>
      <c r="G17" s="81"/>
      <c r="H17" s="23"/>
      <c r="I17" s="82"/>
      <c r="J17" s="83"/>
      <c r="K17" s="23"/>
      <c r="L17" s="84"/>
    </row>
    <row r="18" customFormat="false" ht="12.75" hidden="false" customHeight="false" outlineLevel="0" collapsed="false">
      <c r="A18" s="86" t="s">
        <v>111</v>
      </c>
      <c r="B18" s="81"/>
      <c r="C18" s="23"/>
      <c r="D18" s="82"/>
      <c r="E18" s="52"/>
      <c r="F18" s="52"/>
      <c r="G18" s="81"/>
      <c r="H18" s="23"/>
      <c r="I18" s="82"/>
      <c r="J18" s="83"/>
      <c r="K18" s="23"/>
      <c r="L18" s="84"/>
    </row>
    <row r="19" customFormat="false" ht="12.75" hidden="false" customHeight="false" outlineLevel="0" collapsed="false">
      <c r="A19" s="86" t="s">
        <v>112</v>
      </c>
      <c r="B19" s="81"/>
      <c r="C19" s="23"/>
      <c r="D19" s="82"/>
      <c r="E19" s="52"/>
      <c r="F19" s="52"/>
      <c r="G19" s="81"/>
      <c r="H19" s="23"/>
      <c r="I19" s="82"/>
      <c r="J19" s="83"/>
      <c r="K19" s="23"/>
      <c r="L19" s="84"/>
    </row>
    <row r="20" customFormat="false" ht="12.75" hidden="false" customHeight="false" outlineLevel="0" collapsed="false">
      <c r="A20" s="86" t="s">
        <v>113</v>
      </c>
      <c r="B20" s="81"/>
      <c r="C20" s="23"/>
      <c r="D20" s="82"/>
      <c r="E20" s="52"/>
      <c r="F20" s="52"/>
      <c r="G20" s="81"/>
      <c r="H20" s="23"/>
      <c r="I20" s="82"/>
      <c r="J20" s="83"/>
      <c r="K20" s="23"/>
      <c r="L20" s="84"/>
    </row>
    <row r="21" customFormat="false" ht="12.75" hidden="false" customHeight="false" outlineLevel="0" collapsed="false">
      <c r="A21" s="85" t="s">
        <v>114</v>
      </c>
      <c r="B21" s="81"/>
      <c r="C21" s="23"/>
      <c r="D21" s="82"/>
      <c r="E21" s="52"/>
      <c r="F21" s="52"/>
      <c r="G21" s="81"/>
      <c r="H21" s="23"/>
      <c r="I21" s="82"/>
      <c r="J21" s="83"/>
      <c r="K21" s="23"/>
      <c r="L21" s="84"/>
    </row>
    <row r="22" customFormat="false" ht="12.75" hidden="false" customHeight="false" outlineLevel="0" collapsed="false">
      <c r="A22" s="86" t="s">
        <v>115</v>
      </c>
      <c r="B22" s="81"/>
      <c r="C22" s="23"/>
      <c r="D22" s="82"/>
      <c r="E22" s="52"/>
      <c r="F22" s="52"/>
      <c r="G22" s="81"/>
      <c r="H22" s="23"/>
      <c r="I22" s="82"/>
      <c r="J22" s="83"/>
      <c r="K22" s="23"/>
      <c r="L22" s="84"/>
    </row>
    <row r="23" customFormat="false" ht="12.75" hidden="false" customHeight="false" outlineLevel="0" collapsed="false">
      <c r="A23" s="86" t="s">
        <v>116</v>
      </c>
      <c r="B23" s="81"/>
      <c r="C23" s="23"/>
      <c r="D23" s="82"/>
      <c r="E23" s="52"/>
      <c r="F23" s="52"/>
      <c r="G23" s="81"/>
      <c r="H23" s="23"/>
      <c r="I23" s="82"/>
      <c r="J23" s="83"/>
      <c r="K23" s="23"/>
      <c r="L23" s="84"/>
    </row>
    <row r="24" customFormat="false" ht="13.5" hidden="false" customHeight="false" outlineLevel="0" collapsed="false">
      <c r="A24" s="87" t="s">
        <v>117</v>
      </c>
      <c r="B24" s="88" t="n">
        <f aca="false">SUM(B18:B23)</f>
        <v>0</v>
      </c>
      <c r="C24" s="26" t="n">
        <f aca="false">SUM(C18:C23)</f>
        <v>0</v>
      </c>
      <c r="D24" s="62"/>
      <c r="E24" s="52"/>
      <c r="F24" s="52"/>
      <c r="G24" s="88" t="n">
        <f aca="false">SUM(G18:G23)</f>
        <v>0</v>
      </c>
      <c r="H24" s="26" t="n">
        <f aca="false">SUM(H18:H23)</f>
        <v>0</v>
      </c>
      <c r="I24" s="62"/>
      <c r="J24" s="89" t="n">
        <f aca="false">SUM(J18:J23)</f>
        <v>0</v>
      </c>
      <c r="K24" s="26" t="n">
        <f aca="false">SUM(K18:K23)</f>
        <v>0</v>
      </c>
      <c r="L24" s="24"/>
    </row>
    <row r="25" customFormat="false" ht="14.25" hidden="false" customHeight="false" outlineLevel="0" collapsed="false">
      <c r="A25" s="85" t="s">
        <v>118</v>
      </c>
      <c r="B25" s="81"/>
      <c r="C25" s="90"/>
      <c r="D25" s="91" t="n">
        <f aca="false">C24-B24</f>
        <v>0</v>
      </c>
      <c r="E25" s="52"/>
      <c r="F25" s="52"/>
      <c r="G25" s="81"/>
      <c r="H25" s="23"/>
      <c r="I25" s="91" t="n">
        <f aca="false">H24-G24</f>
        <v>0</v>
      </c>
      <c r="J25" s="83"/>
      <c r="K25" s="23"/>
      <c r="L25" s="91" t="n">
        <f aca="false">K24-J24</f>
        <v>0</v>
      </c>
    </row>
    <row r="26" customFormat="false" ht="13.5" hidden="false" customHeight="false" outlineLevel="0" collapsed="false">
      <c r="A26" s="80" t="s">
        <v>119</v>
      </c>
      <c r="B26" s="81"/>
      <c r="C26" s="23"/>
      <c r="D26" s="62"/>
      <c r="E26" s="52"/>
      <c r="F26" s="52"/>
      <c r="G26" s="81"/>
      <c r="H26" s="23"/>
      <c r="I26" s="62"/>
      <c r="J26" s="83"/>
      <c r="K26" s="23"/>
      <c r="L26" s="24"/>
    </row>
    <row r="27" customFormat="false" ht="12.75" hidden="false" customHeight="false" outlineLevel="0" collapsed="false">
      <c r="A27" s="92" t="s">
        <v>120</v>
      </c>
      <c r="B27" s="81"/>
      <c r="C27" s="23"/>
      <c r="D27" s="62"/>
      <c r="E27" s="52"/>
      <c r="F27" s="52"/>
      <c r="G27" s="81"/>
      <c r="H27" s="23"/>
      <c r="I27" s="62"/>
      <c r="J27" s="83"/>
      <c r="K27" s="23"/>
      <c r="L27" s="24"/>
    </row>
    <row r="28" customFormat="false" ht="12.75" hidden="false" customHeight="false" outlineLevel="0" collapsed="false">
      <c r="A28" s="92" t="s">
        <v>121</v>
      </c>
      <c r="B28" s="81"/>
      <c r="C28" s="23"/>
      <c r="D28" s="62"/>
      <c r="E28" s="52"/>
      <c r="F28" s="52"/>
      <c r="G28" s="81"/>
      <c r="H28" s="23"/>
      <c r="I28" s="62"/>
      <c r="J28" s="83"/>
      <c r="K28" s="23"/>
      <c r="L28" s="24"/>
    </row>
    <row r="29" customFormat="false" ht="13.5" hidden="false" customHeight="false" outlineLevel="0" collapsed="false">
      <c r="A29" s="87" t="s">
        <v>117</v>
      </c>
      <c r="B29" s="88" t="n">
        <f aca="false">SUM(B27:B28)</f>
        <v>0</v>
      </c>
      <c r="C29" s="26" t="n">
        <f aca="false">SUM(C27:C28)</f>
        <v>0</v>
      </c>
      <c r="D29" s="62"/>
      <c r="E29" s="52"/>
      <c r="F29" s="52"/>
      <c r="G29" s="88" t="n">
        <f aca="false">SUM(G27:G28)</f>
        <v>0</v>
      </c>
      <c r="H29" s="26" t="n">
        <f aca="false">SUM(H27:H28)</f>
        <v>0</v>
      </c>
      <c r="I29" s="62"/>
      <c r="J29" s="89" t="n">
        <f aca="false">SUM(J27:J28)</f>
        <v>0</v>
      </c>
      <c r="K29" s="26" t="n">
        <f aca="false">SUM(K27:K28)</f>
        <v>0</v>
      </c>
      <c r="L29" s="24"/>
    </row>
    <row r="30" customFormat="false" ht="14.25" hidden="false" customHeight="false" outlineLevel="0" collapsed="false">
      <c r="A30" s="85" t="s">
        <v>122</v>
      </c>
      <c r="B30" s="81"/>
      <c r="C30" s="90"/>
      <c r="D30" s="91" t="n">
        <f aca="false">C29-B29</f>
        <v>0</v>
      </c>
      <c r="E30" s="52"/>
      <c r="F30" s="52"/>
      <c r="G30" s="81"/>
      <c r="H30" s="23"/>
      <c r="I30" s="91" t="n">
        <f aca="false">H29-G29</f>
        <v>0</v>
      </c>
      <c r="J30" s="83"/>
      <c r="K30" s="23"/>
      <c r="L30" s="91" t="n">
        <f aca="false">K29-J29</f>
        <v>0</v>
      </c>
    </row>
    <row r="31" customFormat="false" ht="13.5" hidden="false" customHeight="false" outlineLevel="0" collapsed="false">
      <c r="A31" s="93" t="s">
        <v>123</v>
      </c>
      <c r="B31" s="81"/>
      <c r="C31" s="23"/>
      <c r="D31" s="62"/>
      <c r="E31" s="52"/>
      <c r="F31" s="52"/>
      <c r="G31" s="81"/>
      <c r="H31" s="23"/>
      <c r="I31" s="62"/>
      <c r="J31" s="83"/>
      <c r="K31" s="23"/>
      <c r="L31" s="24"/>
    </row>
    <row r="32" customFormat="false" ht="12.75" hidden="false" customHeight="false" outlineLevel="0" collapsed="false">
      <c r="A32" s="92" t="s">
        <v>124</v>
      </c>
      <c r="B32" s="81"/>
      <c r="C32" s="23"/>
      <c r="D32" s="94" t="n">
        <f aca="false">D25+D30</f>
        <v>0</v>
      </c>
      <c r="E32" s="52"/>
      <c r="F32" s="52"/>
      <c r="G32" s="81"/>
      <c r="H32" s="23"/>
      <c r="I32" s="94" t="n">
        <f aca="false">I25+I30</f>
        <v>0</v>
      </c>
      <c r="J32" s="83"/>
      <c r="K32" s="23"/>
      <c r="L32" s="27" t="n">
        <f aca="false">L25+L30</f>
        <v>0</v>
      </c>
    </row>
    <row r="33" customFormat="false" ht="12.75" hidden="false" customHeight="false" outlineLevel="0" collapsed="false">
      <c r="A33" s="92" t="s">
        <v>125</v>
      </c>
      <c r="B33" s="81"/>
      <c r="C33" s="23"/>
      <c r="D33" s="62"/>
      <c r="E33" s="52"/>
      <c r="F33" s="52"/>
      <c r="G33" s="81"/>
      <c r="H33" s="23"/>
      <c r="I33" s="62"/>
      <c r="J33" s="83"/>
      <c r="K33" s="23"/>
      <c r="L33" s="24"/>
    </row>
    <row r="34" customFormat="false" ht="12.75" hidden="false" customHeight="false" outlineLevel="0" collapsed="false">
      <c r="A34" s="80" t="s">
        <v>126</v>
      </c>
      <c r="B34" s="81"/>
      <c r="C34" s="23"/>
      <c r="D34" s="62"/>
      <c r="E34" s="52"/>
      <c r="F34" s="52"/>
      <c r="G34" s="81"/>
      <c r="H34" s="23"/>
      <c r="I34" s="62"/>
      <c r="J34" s="83"/>
      <c r="K34" s="23"/>
      <c r="L34" s="24"/>
    </row>
    <row r="35" customFormat="false" ht="12.75" hidden="false" customHeight="false" outlineLevel="0" collapsed="false">
      <c r="A35" s="92" t="s">
        <v>127</v>
      </c>
      <c r="B35" s="81"/>
      <c r="C35" s="23"/>
      <c r="D35" s="62"/>
      <c r="E35" s="52"/>
      <c r="F35" s="52"/>
      <c r="G35" s="81"/>
      <c r="H35" s="23"/>
      <c r="I35" s="62"/>
      <c r="J35" s="83"/>
      <c r="K35" s="23"/>
      <c r="L35" s="24"/>
    </row>
    <row r="36" customFormat="false" ht="12.75" hidden="false" customHeight="false" outlineLevel="0" collapsed="false">
      <c r="A36" s="92" t="s">
        <v>128</v>
      </c>
      <c r="B36" s="81"/>
      <c r="C36" s="23"/>
      <c r="D36" s="62"/>
      <c r="E36" s="52"/>
      <c r="F36" s="52"/>
      <c r="G36" s="81"/>
      <c r="H36" s="23"/>
      <c r="I36" s="62"/>
      <c r="J36" s="83"/>
      <c r="K36" s="23"/>
      <c r="L36" s="24"/>
    </row>
    <row r="37" customFormat="false" ht="13.5" hidden="false" customHeight="false" outlineLevel="0" collapsed="false">
      <c r="A37" s="87" t="s">
        <v>117</v>
      </c>
      <c r="B37" s="88" t="n">
        <f aca="false">SUM(B35:B36)</f>
        <v>0</v>
      </c>
      <c r="C37" s="26" t="n">
        <f aca="false">SUM(C35:C36)</f>
        <v>0</v>
      </c>
      <c r="D37" s="62"/>
      <c r="E37" s="52"/>
      <c r="F37" s="52"/>
      <c r="G37" s="88" t="n">
        <f aca="false">SUM(G35:G36)</f>
        <v>0</v>
      </c>
      <c r="H37" s="26" t="n">
        <f aca="false">SUM(H35:H36)</f>
        <v>0</v>
      </c>
      <c r="I37" s="62"/>
      <c r="J37" s="89" t="n">
        <f aca="false">SUM(J35:J36)</f>
        <v>0</v>
      </c>
      <c r="K37" s="26" t="n">
        <f aca="false">SUM(K35:K36)</f>
        <v>0</v>
      </c>
      <c r="L37" s="24"/>
    </row>
    <row r="38" customFormat="false" ht="14.25" hidden="false" customHeight="false" outlineLevel="0" collapsed="false">
      <c r="A38" s="85" t="s">
        <v>129</v>
      </c>
      <c r="B38" s="95"/>
      <c r="C38" s="96"/>
      <c r="D38" s="91" t="n">
        <f aca="false">C37-B37</f>
        <v>0</v>
      </c>
      <c r="E38" s="52"/>
      <c r="F38" s="52"/>
      <c r="G38" s="95"/>
      <c r="H38" s="97"/>
      <c r="I38" s="91" t="n">
        <f aca="false">H37-G37</f>
        <v>0</v>
      </c>
      <c r="J38" s="98"/>
      <c r="K38" s="97"/>
      <c r="L38" s="91" t="n">
        <f aca="false">K37-J37</f>
        <v>0</v>
      </c>
    </row>
    <row r="39" customFormat="false" ht="13.5" hidden="false" customHeight="false" outlineLevel="0" collapsed="false">
      <c r="A39" s="85"/>
      <c r="B39" s="99"/>
      <c r="C39" s="15"/>
      <c r="D39" s="23"/>
      <c r="E39" s="52"/>
      <c r="F39" s="52"/>
      <c r="G39" s="52"/>
      <c r="H39" s="52"/>
      <c r="I39" s="100"/>
      <c r="J39" s="52"/>
      <c r="K39" s="52"/>
      <c r="L39" s="101"/>
    </row>
    <row r="40" customFormat="false" ht="13.5" hidden="false" customHeight="false" outlineLevel="0" collapsed="false">
      <c r="A40" s="102" t="s">
        <v>97</v>
      </c>
      <c r="B40" s="103"/>
      <c r="C40" s="15"/>
      <c r="D40" s="23"/>
      <c r="E40" s="52"/>
      <c r="F40" s="52"/>
      <c r="G40" s="52"/>
      <c r="H40" s="52"/>
      <c r="I40" s="23"/>
      <c r="J40" s="52"/>
      <c r="K40" s="52"/>
      <c r="L40" s="24"/>
    </row>
    <row r="41" customFormat="false" ht="13.5" hidden="false" customHeight="false" outlineLevel="0" collapsed="false">
      <c r="A41" s="85" t="s">
        <v>130</v>
      </c>
      <c r="B41" s="103"/>
      <c r="C41" s="15"/>
      <c r="D41" s="104" t="n">
        <f aca="false">D25+D30+D38</f>
        <v>0</v>
      </c>
      <c r="E41" s="52"/>
      <c r="F41" s="52"/>
      <c r="G41" s="52"/>
      <c r="H41" s="52"/>
      <c r="I41" s="104" t="n">
        <f aca="false">I25+I30+I38</f>
        <v>0</v>
      </c>
      <c r="J41" s="52"/>
      <c r="K41" s="52"/>
      <c r="L41" s="104" t="n">
        <f aca="false">L25+L30+L38</f>
        <v>0</v>
      </c>
    </row>
    <row r="42" customFormat="false" ht="13.5" hidden="false" customHeight="false" outlineLevel="0" collapsed="false">
      <c r="A42" s="105"/>
      <c r="B42" s="106"/>
      <c r="C42" s="17"/>
      <c r="D42" s="17"/>
      <c r="E42" s="72"/>
      <c r="F42" s="72"/>
      <c r="G42" s="72"/>
      <c r="H42" s="72"/>
      <c r="I42" s="72"/>
      <c r="J42" s="72"/>
      <c r="K42" s="72"/>
      <c r="L42" s="54"/>
    </row>
    <row r="43" customFormat="false" ht="12.75" hidden="false" customHeight="false" outlineLevel="0" collapsed="false">
      <c r="A43" s="69" t="s">
        <v>131</v>
      </c>
      <c r="B43" s="2"/>
      <c r="C43" s="2"/>
      <c r="D43" s="2"/>
    </row>
    <row r="44" customFormat="false" ht="12.75" hidden="false" customHeight="false" outlineLevel="0" collapsed="false">
      <c r="A44" s="69" t="s">
        <v>132</v>
      </c>
      <c r="B44" s="2"/>
      <c r="C44" s="2"/>
      <c r="D44" s="2"/>
    </row>
    <row r="45" customFormat="false" ht="12.75" hidden="false" customHeight="false" outlineLevel="0" collapsed="false">
      <c r="A45" s="107" t="s">
        <v>133</v>
      </c>
      <c r="B45" s="2"/>
      <c r="C45" s="2"/>
      <c r="D45" s="2"/>
    </row>
    <row r="46" customFormat="false" ht="12.75" hidden="false" customHeight="false" outlineLevel="0" collapsed="false">
      <c r="A46" s="69" t="s">
        <v>134</v>
      </c>
      <c r="B46" s="2"/>
      <c r="C46" s="2"/>
      <c r="D46" s="2"/>
    </row>
  </sheetData>
  <mergeCells count="6">
    <mergeCell ref="A2:L2"/>
    <mergeCell ref="A11:L11"/>
    <mergeCell ref="A12:L12"/>
    <mergeCell ref="B14:D14"/>
    <mergeCell ref="G14:I14"/>
    <mergeCell ref="J14:L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: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135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6.5" hidden="false" customHeight="false" outlineLevel="0" collapsed="false">
      <c r="A15" s="109" t="s">
        <v>136</v>
      </c>
      <c r="B15" s="110" t="s">
        <v>137</v>
      </c>
      <c r="C15" s="110" t="s">
        <v>138</v>
      </c>
      <c r="D15" s="110" t="s">
        <v>139</v>
      </c>
      <c r="E15" s="110" t="s">
        <v>140</v>
      </c>
      <c r="F15" s="110" t="s">
        <v>141</v>
      </c>
      <c r="G15" s="110" t="s">
        <v>142</v>
      </c>
      <c r="H15" s="110" t="s">
        <v>143</v>
      </c>
      <c r="I15" s="110" t="s">
        <v>144</v>
      </c>
      <c r="J15" s="110" t="s">
        <v>145</v>
      </c>
      <c r="K15" s="110" t="s">
        <v>146</v>
      </c>
      <c r="L15" s="110" t="s">
        <v>147</v>
      </c>
      <c r="M15" s="110" t="s">
        <v>148</v>
      </c>
      <c r="N15" s="111" t="s">
        <v>149</v>
      </c>
    </row>
    <row r="16" customFormat="false" ht="12.75" hidden="false" customHeight="false" outlineLevel="0" collapsed="false">
      <c r="A16" s="4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</row>
    <row r="17" customFormat="false" ht="12.75" hidden="false" customHeight="false" outlineLevel="0" collapsed="false">
      <c r="A17" s="114" t="s">
        <v>150</v>
      </c>
      <c r="B17" s="26" t="n">
        <f aca="false">B19+B20</f>
        <v>0</v>
      </c>
      <c r="C17" s="26" t="n">
        <f aca="false">C19+C20</f>
        <v>0</v>
      </c>
      <c r="D17" s="26" t="n">
        <f aca="false">D19+D20</f>
        <v>0</v>
      </c>
      <c r="E17" s="26" t="n">
        <f aca="false">E19+E20</f>
        <v>0</v>
      </c>
      <c r="F17" s="26" t="n">
        <f aca="false">F19+F20</f>
        <v>0</v>
      </c>
      <c r="G17" s="26" t="n">
        <f aca="false">G19+G20</f>
        <v>0</v>
      </c>
      <c r="H17" s="26" t="n">
        <f aca="false">H19+H20</f>
        <v>0</v>
      </c>
      <c r="I17" s="26" t="n">
        <f aca="false">I19+I20</f>
        <v>0</v>
      </c>
      <c r="J17" s="26" t="n">
        <f aca="false">J19+J20</f>
        <v>0</v>
      </c>
      <c r="K17" s="26" t="n">
        <f aca="false">K19+K20</f>
        <v>0</v>
      </c>
      <c r="L17" s="26" t="n">
        <f aca="false">L19+L20</f>
        <v>0</v>
      </c>
      <c r="M17" s="26" t="n">
        <f aca="false">M19+M20</f>
        <v>0</v>
      </c>
      <c r="N17" s="27" t="n">
        <f aca="false">N19+N20</f>
        <v>0</v>
      </c>
    </row>
    <row r="18" customFormat="false" ht="12.75" hidden="false" customHeight="false" outlineLevel="0" collapsed="false">
      <c r="A18" s="1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14" t="s">
        <v>151</v>
      </c>
      <c r="B19" s="23" t="n">
        <f aca="false">SUM(C19:N19)</f>
        <v>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3"/>
    </row>
    <row r="20" customFormat="false" ht="12.75" hidden="false" customHeight="false" outlineLevel="0" collapsed="false">
      <c r="A20" s="1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0" t="s">
        <v>152</v>
      </c>
      <c r="B21" s="26" t="n">
        <f aca="false">SUM(B23:B27)</f>
        <v>0</v>
      </c>
      <c r="C21" s="26" t="n">
        <f aca="false">SUM(C23:C27)</f>
        <v>0</v>
      </c>
      <c r="D21" s="26" t="n">
        <f aca="false">SUM(D23:D27)</f>
        <v>0</v>
      </c>
      <c r="E21" s="26" t="n">
        <f aca="false">SUM(E23:E27)</f>
        <v>0</v>
      </c>
      <c r="F21" s="26" t="n">
        <f aca="false">SUM(F23:F27)</f>
        <v>0</v>
      </c>
      <c r="G21" s="26" t="n">
        <f aca="false">SUM(G23:G27)</f>
        <v>0</v>
      </c>
      <c r="H21" s="26" t="n">
        <f aca="false">SUM(H23:H27)</f>
        <v>0</v>
      </c>
      <c r="I21" s="26" t="n">
        <f aca="false">SUM(I23:I27)</f>
        <v>0</v>
      </c>
      <c r="J21" s="26" t="n">
        <f aca="false">SUM(J23:J27)</f>
        <v>0</v>
      </c>
      <c r="K21" s="26" t="n">
        <f aca="false">SUM(K23:K27)</f>
        <v>0</v>
      </c>
      <c r="L21" s="26" t="n">
        <f aca="false">SUM(L23:L27)</f>
        <v>0</v>
      </c>
      <c r="M21" s="26" t="n">
        <f aca="false">SUM(M23:M27)</f>
        <v>0</v>
      </c>
      <c r="N21" s="27" t="n">
        <f aca="false">SUM(N23:N27)</f>
        <v>0</v>
      </c>
    </row>
    <row r="22" customFormat="false" ht="12.75" hidden="false" customHeight="false" outlineLevel="0" collapsed="false">
      <c r="A22" s="1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53</v>
      </c>
      <c r="B23" s="23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54</v>
      </c>
      <c r="B24" s="23" t="n">
        <f aca="false">SUM(C24:N24)</f>
        <v>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14" t="s">
        <v>155</v>
      </c>
      <c r="B25" s="23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56</v>
      </c>
      <c r="B26" s="23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57</v>
      </c>
      <c r="B27" s="23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15" t="s">
        <v>158</v>
      </c>
      <c r="B29" s="64" t="n">
        <f aca="false">B17-B21</f>
        <v>0</v>
      </c>
      <c r="C29" s="64" t="n">
        <f aca="false">C17-C21</f>
        <v>0</v>
      </c>
      <c r="D29" s="64" t="n">
        <f aca="false">D17-D21</f>
        <v>0</v>
      </c>
      <c r="E29" s="64" t="n">
        <f aca="false">E17-E21</f>
        <v>0</v>
      </c>
      <c r="F29" s="64" t="n">
        <f aca="false">F17-F21</f>
        <v>0</v>
      </c>
      <c r="G29" s="64" t="n">
        <f aca="false">G17-G21</f>
        <v>0</v>
      </c>
      <c r="H29" s="64" t="n">
        <f aca="false">H17-H21</f>
        <v>0</v>
      </c>
      <c r="I29" s="64" t="n">
        <f aca="false">I17-I21</f>
        <v>0</v>
      </c>
      <c r="J29" s="64" t="n">
        <f aca="false">J17-J21</f>
        <v>0</v>
      </c>
      <c r="K29" s="64" t="n">
        <f aca="false">K17-K21</f>
        <v>0</v>
      </c>
      <c r="L29" s="64" t="n">
        <f aca="false">L17-L21</f>
        <v>0</v>
      </c>
      <c r="M29" s="64" t="n">
        <f aca="false">M17-M21</f>
        <v>0</v>
      </c>
      <c r="N29" s="116" t="n">
        <f aca="false">N17-N21</f>
        <v>0</v>
      </c>
    </row>
    <row r="30" customFormat="false" ht="12.75" hidden="false" customHeight="false" outlineLevel="0" collapsed="false">
      <c r="A30" s="1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0" t="s">
        <v>159</v>
      </c>
      <c r="B31" s="26" t="n">
        <f aca="false">SUM(B33:B35)</f>
        <v>0</v>
      </c>
      <c r="C31" s="26" t="n">
        <f aca="false">SUM(C33:C35)</f>
        <v>0</v>
      </c>
      <c r="D31" s="26" t="n">
        <f aca="false">SUM(D33:D35)</f>
        <v>0</v>
      </c>
      <c r="E31" s="26" t="n">
        <f aca="false">SUM(E33:E35)</f>
        <v>0</v>
      </c>
      <c r="F31" s="26" t="n">
        <f aca="false">SUM(F33:F35)</f>
        <v>0</v>
      </c>
      <c r="G31" s="26" t="n">
        <f aca="false">SUM(G33:G35)</f>
        <v>0</v>
      </c>
      <c r="H31" s="26" t="n">
        <f aca="false">SUM(H33:H35)</f>
        <v>0</v>
      </c>
      <c r="I31" s="26" t="n">
        <f aca="false">SUM(I33:I35)</f>
        <v>0</v>
      </c>
      <c r="J31" s="26" t="n">
        <f aca="false">SUM(J33:J35)</f>
        <v>0</v>
      </c>
      <c r="K31" s="26" t="n">
        <f aca="false">SUM(K33:K35)</f>
        <v>0</v>
      </c>
      <c r="L31" s="26" t="n">
        <f aca="false">SUM(L33:L35)</f>
        <v>0</v>
      </c>
      <c r="M31" s="26" t="n">
        <f aca="false">SUM(M33:M35)</f>
        <v>0</v>
      </c>
      <c r="N31" s="27" t="n">
        <f aca="false">SUM(N33:N35)</f>
        <v>0</v>
      </c>
    </row>
    <row r="32" customFormat="false" ht="12.75" hidden="false" customHeight="false" outlineLevel="0" collapsed="false">
      <c r="A32" s="14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160</v>
      </c>
      <c r="B33" s="23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161</v>
      </c>
      <c r="B34" s="23" t="n">
        <f aca="false">SUM(C34:N34)</f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 t="s">
        <v>162</v>
      </c>
      <c r="B35" s="23" t="n">
        <f aca="false">SUM(C35:N35)</f>
        <v>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14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3"/>
    </row>
    <row r="37" customFormat="false" ht="12.75" hidden="false" customHeight="false" outlineLevel="0" collapsed="false">
      <c r="A37" s="10" t="s">
        <v>163</v>
      </c>
      <c r="B37" s="26" t="n">
        <f aca="false">SUM(B39:B42)</f>
        <v>0</v>
      </c>
      <c r="C37" s="26" t="n">
        <f aca="false">SUM(C39:C42)</f>
        <v>0</v>
      </c>
      <c r="D37" s="26" t="n">
        <f aca="false">SUM(D39:D42)</f>
        <v>0</v>
      </c>
      <c r="E37" s="26" t="n">
        <f aca="false">SUM(E39:E42)</f>
        <v>0</v>
      </c>
      <c r="F37" s="26" t="n">
        <f aca="false">SUM(F39:F42)</f>
        <v>0</v>
      </c>
      <c r="G37" s="26" t="n">
        <f aca="false">SUM(G39:G42)</f>
        <v>0</v>
      </c>
      <c r="H37" s="26" t="n">
        <f aca="false">SUM(H39:H42)</f>
        <v>0</v>
      </c>
      <c r="I37" s="26" t="n">
        <f aca="false">SUM(I39:I42)</f>
        <v>0</v>
      </c>
      <c r="J37" s="26" t="n">
        <f aca="false">SUM(J39:J42)</f>
        <v>0</v>
      </c>
      <c r="K37" s="26" t="n">
        <f aca="false">SUM(K39:K42)</f>
        <v>0</v>
      </c>
      <c r="L37" s="26" t="n">
        <f aca="false">SUM(L39:L42)</f>
        <v>0</v>
      </c>
      <c r="M37" s="26" t="n">
        <f aca="false">SUM(M39:M42)</f>
        <v>0</v>
      </c>
      <c r="N37" s="27" t="n">
        <f aca="false">SUM(N39:N42)</f>
        <v>0</v>
      </c>
    </row>
    <row r="38" customFormat="false" ht="12.75" hidden="false" customHeight="false" outlineLevel="0" collapsed="false">
      <c r="A38" s="14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</row>
    <row r="39" customFormat="false" ht="12.75" hidden="false" customHeight="false" outlineLevel="0" collapsed="false">
      <c r="A39" s="14" t="s">
        <v>164</v>
      </c>
      <c r="B39" s="23" t="n">
        <f aca="false">SUM(C39:N39)</f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3"/>
    </row>
    <row r="40" customFormat="false" ht="12.75" hidden="false" customHeight="false" outlineLevel="0" collapsed="false">
      <c r="A40" s="14" t="s">
        <v>165</v>
      </c>
      <c r="B40" s="23" t="n">
        <f aca="false">SUM(C40:N40)</f>
        <v>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13"/>
    </row>
    <row r="41" customFormat="false" ht="12.75" hidden="false" customHeight="false" outlineLevel="0" collapsed="false">
      <c r="A41" s="14" t="s">
        <v>166</v>
      </c>
      <c r="B41" s="23" t="n">
        <f aca="false">SUM(C41:N41)</f>
        <v>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3"/>
    </row>
    <row r="42" customFormat="false" ht="12.75" hidden="false" customHeight="false" outlineLevel="0" collapsed="false">
      <c r="A42" s="14" t="s">
        <v>167</v>
      </c>
      <c r="B42" s="23" t="n">
        <f aca="false">SUM(C42:N42)</f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3"/>
    </row>
    <row r="43" customFormat="false" ht="12.75" hidden="false" customHeight="false" outlineLevel="0" collapsed="false">
      <c r="A43" s="14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3"/>
    </row>
    <row r="44" customFormat="false" ht="12.75" hidden="false" customHeight="false" outlineLevel="0" collapsed="false">
      <c r="A44" s="115" t="s">
        <v>168</v>
      </c>
      <c r="B44" s="64" t="n">
        <f aca="false">B29+B31-B37</f>
        <v>0</v>
      </c>
      <c r="C44" s="64" t="n">
        <f aca="false">C29+C31-C37</f>
        <v>0</v>
      </c>
      <c r="D44" s="64" t="n">
        <f aca="false">D29+D31-D37</f>
        <v>0</v>
      </c>
      <c r="E44" s="64" t="n">
        <f aca="false">E29+E31-E37</f>
        <v>0</v>
      </c>
      <c r="F44" s="64" t="n">
        <f aca="false">F29+F31-F37</f>
        <v>0</v>
      </c>
      <c r="G44" s="64" t="n">
        <f aca="false">G29+G31-G37</f>
        <v>0</v>
      </c>
      <c r="H44" s="64" t="n">
        <f aca="false">H29+H31-H37</f>
        <v>0</v>
      </c>
      <c r="I44" s="64" t="n">
        <f aca="false">I29+I31-I37</f>
        <v>0</v>
      </c>
      <c r="J44" s="64" t="n">
        <f aca="false">J29+J31-J37</f>
        <v>0</v>
      </c>
      <c r="K44" s="64" t="n">
        <f aca="false">K29+K31-K37</f>
        <v>0</v>
      </c>
      <c r="L44" s="64" t="n">
        <f aca="false">L29+L31-L37</f>
        <v>0</v>
      </c>
      <c r="M44" s="64" t="n">
        <f aca="false">M29+M31-M37</f>
        <v>0</v>
      </c>
      <c r="N44" s="116" t="n">
        <f aca="false">N29+N31-N37</f>
        <v>0</v>
      </c>
    </row>
    <row r="45" customFormat="false" ht="12.75" hidden="false" customHeight="false" outlineLevel="0" collapsed="false">
      <c r="A45" s="1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13"/>
    </row>
    <row r="46" customFormat="false" ht="12.75" hidden="false" customHeight="false" outlineLevel="0" collapsed="false">
      <c r="A46" s="115" t="s">
        <v>169</v>
      </c>
      <c r="B46" s="64"/>
      <c r="C46" s="64" t="n">
        <f aca="false">C44</f>
        <v>0</v>
      </c>
      <c r="D46" s="64" t="n">
        <f aca="false">C44+D44</f>
        <v>0</v>
      </c>
      <c r="E46" s="64" t="n">
        <f aca="false">D46+E44</f>
        <v>0</v>
      </c>
      <c r="F46" s="64" t="n">
        <f aca="false">E46+F44</f>
        <v>0</v>
      </c>
      <c r="G46" s="64" t="n">
        <f aca="false">F46+G44</f>
        <v>0</v>
      </c>
      <c r="H46" s="64" t="n">
        <f aca="false">G46+H44</f>
        <v>0</v>
      </c>
      <c r="I46" s="64" t="n">
        <f aca="false">H46+I44</f>
        <v>0</v>
      </c>
      <c r="J46" s="64" t="n">
        <f aca="false">I46+J44</f>
        <v>0</v>
      </c>
      <c r="K46" s="64" t="n">
        <f aca="false">J46+K44</f>
        <v>0</v>
      </c>
      <c r="L46" s="64" t="n">
        <f aca="false">K46+L44</f>
        <v>0</v>
      </c>
      <c r="M46" s="64" t="n">
        <f aca="false">L46+M44</f>
        <v>0</v>
      </c>
      <c r="N46" s="67" t="n">
        <f aca="false">M46+N44</f>
        <v>0</v>
      </c>
    </row>
    <row r="47" customFormat="false" ht="13.5" hidden="false" customHeight="false" outlineLevel="0" collapsed="false">
      <c r="A47" s="16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18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1" customFormat="false" ht="15.75" hidden="false" customHeight="false" outlineLevel="0" collapsed="false">
      <c r="A11" s="108" t="s">
        <v>1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  <row r="12" customFormat="false" ht="13.5" hidden="false" customHeight="false" outlineLevel="0" collapsed="false"/>
    <row r="13" customFormat="false" ht="16.5" hidden="false" customHeight="false" outlineLevel="0" collapsed="false">
      <c r="A13" s="109" t="s">
        <v>170</v>
      </c>
      <c r="B13" s="110" t="s">
        <v>137</v>
      </c>
      <c r="C13" s="110" t="s">
        <v>138</v>
      </c>
      <c r="D13" s="110" t="s">
        <v>139</v>
      </c>
      <c r="E13" s="110" t="s">
        <v>140</v>
      </c>
      <c r="F13" s="110" t="s">
        <v>141</v>
      </c>
      <c r="G13" s="110" t="s">
        <v>142</v>
      </c>
      <c r="H13" s="110" t="s">
        <v>143</v>
      </c>
      <c r="I13" s="110" t="s">
        <v>144</v>
      </c>
      <c r="J13" s="110" t="s">
        <v>145</v>
      </c>
      <c r="K13" s="110" t="s">
        <v>146</v>
      </c>
      <c r="L13" s="110" t="s">
        <v>147</v>
      </c>
      <c r="M13" s="110" t="s">
        <v>148</v>
      </c>
      <c r="N13" s="117" t="s">
        <v>149</v>
      </c>
    </row>
    <row r="14" customFormat="false" ht="12.75" hidden="false" customHeight="false" outlineLevel="0" collapsed="false">
      <c r="A14" s="118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9"/>
    </row>
    <row r="15" customFormat="false" ht="12.75" hidden="false" customHeight="false" outlineLevel="0" collapsed="false">
      <c r="A15" s="120" t="s">
        <v>171</v>
      </c>
      <c r="B15" s="26" t="n">
        <f aca="false">SUM(C15:N15)</f>
        <v>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21"/>
    </row>
    <row r="16" customFormat="false" ht="12.75" hidden="false" customHeight="false" outlineLevel="0" collapsed="false">
      <c r="A16" s="122" t="s">
        <v>172</v>
      </c>
      <c r="B16" s="26" t="n">
        <f aca="false">SUM(C16:N16)</f>
        <v>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23"/>
    </row>
    <row r="17" customFormat="false" ht="12.75" hidden="false" customHeight="false" outlineLevel="0" collapsed="false">
      <c r="A17" s="1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123"/>
    </row>
    <row r="18" customFormat="false" ht="12.75" hidden="false" customHeight="false" outlineLevel="0" collapsed="false">
      <c r="A18" s="122" t="s">
        <v>173</v>
      </c>
      <c r="B18" s="26" t="n">
        <f aca="false">SUM(C18:N18)</f>
        <v>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5"/>
    </row>
    <row r="19" customFormat="false" ht="12.75" hidden="false" customHeight="false" outlineLevel="0" collapsed="false">
      <c r="A19" s="1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23"/>
    </row>
    <row r="20" customFormat="false" ht="12.75" hidden="false" customHeight="false" outlineLevel="0" collapsed="false">
      <c r="A20" s="126" t="s">
        <v>174</v>
      </c>
      <c r="B20" s="26" t="n">
        <f aca="false">B15+B16-B18</f>
        <v>0</v>
      </c>
      <c r="C20" s="26"/>
      <c r="D20" s="26" t="n">
        <f aca="false">D15+D16-D18</f>
        <v>0</v>
      </c>
      <c r="E20" s="26" t="n">
        <f aca="false">E15+E16-E18</f>
        <v>0</v>
      </c>
      <c r="F20" s="26" t="n">
        <f aca="false">F15+F16-F18</f>
        <v>0</v>
      </c>
      <c r="G20" s="26" t="n">
        <f aca="false">G15+G16-G18</f>
        <v>0</v>
      </c>
      <c r="H20" s="26" t="n">
        <f aca="false">H15+H16-H18</f>
        <v>0</v>
      </c>
      <c r="I20" s="26" t="n">
        <f aca="false">I15+I16-I18</f>
        <v>0</v>
      </c>
      <c r="J20" s="26" t="n">
        <f aca="false">J15+J16-J18</f>
        <v>0</v>
      </c>
      <c r="K20" s="26" t="n">
        <f aca="false">K15+K16-K18</f>
        <v>0</v>
      </c>
      <c r="L20" s="26" t="n">
        <f aca="false">L15+L16-L18</f>
        <v>0</v>
      </c>
      <c r="M20" s="26" t="n">
        <f aca="false">M15+M16-M18</f>
        <v>0</v>
      </c>
      <c r="N20" s="121" t="n">
        <f aca="false">N15+N16-N18</f>
        <v>0</v>
      </c>
    </row>
    <row r="21" customFormat="false" ht="12.75" hidden="false" customHeight="false" outlineLevel="0" collapsed="false">
      <c r="A21" s="127" t="s">
        <v>175</v>
      </c>
      <c r="B21" s="128" t="e">
        <f aca="false">B20/B15</f>
        <v>#DIV/0!</v>
      </c>
      <c r="C21" s="128" t="e">
        <f aca="false">C20/C15</f>
        <v>#DIV/0!</v>
      </c>
      <c r="D21" s="128" t="e">
        <f aca="false">D20/D15</f>
        <v>#DIV/0!</v>
      </c>
      <c r="E21" s="128" t="e">
        <f aca="false">E20/E15</f>
        <v>#DIV/0!</v>
      </c>
      <c r="F21" s="128" t="e">
        <f aca="false">F20/F15</f>
        <v>#DIV/0!</v>
      </c>
      <c r="G21" s="128" t="e">
        <f aca="false">G20/G15</f>
        <v>#DIV/0!</v>
      </c>
      <c r="H21" s="128" t="e">
        <f aca="false">H20/H15</f>
        <v>#DIV/0!</v>
      </c>
      <c r="I21" s="128" t="e">
        <f aca="false">I20/I15</f>
        <v>#DIV/0!</v>
      </c>
      <c r="J21" s="128" t="e">
        <f aca="false">J20/J15</f>
        <v>#DIV/0!</v>
      </c>
      <c r="K21" s="128" t="e">
        <f aca="false">K20/K15</f>
        <v>#DIV/0!</v>
      </c>
      <c r="L21" s="128" t="e">
        <f aca="false">L20/L15</f>
        <v>#DIV/0!</v>
      </c>
      <c r="M21" s="128" t="e">
        <f aca="false">M20/M15</f>
        <v>#DIV/0!</v>
      </c>
      <c r="N21" s="129" t="e">
        <f aca="false">N20/N15</f>
        <v>#DIV/0!</v>
      </c>
    </row>
    <row r="22" customFormat="false" ht="12.75" hidden="false" customHeight="false" outlineLevel="0" collapsed="false">
      <c r="A22" s="1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23"/>
    </row>
    <row r="23" customFormat="false" ht="12.75" hidden="false" customHeight="false" outlineLevel="0" collapsed="false">
      <c r="A23" s="122" t="s">
        <v>176</v>
      </c>
      <c r="B23" s="26" t="n">
        <f aca="false">SUM(C23:N23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23"/>
    </row>
    <row r="24" customFormat="false" ht="12.75" hidden="false" customHeight="false" outlineLevel="0" collapsed="false">
      <c r="A24" s="1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3"/>
    </row>
    <row r="25" customFormat="false" ht="12.75" hidden="false" customHeight="false" outlineLevel="0" collapsed="false">
      <c r="A25" s="122" t="s">
        <v>177</v>
      </c>
      <c r="B25" s="26" t="n">
        <f aca="false">SUM(C25:N25)</f>
        <v>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23"/>
    </row>
    <row r="26" customFormat="false" ht="12.75" hidden="false" customHeight="false" outlineLevel="0" collapsed="false">
      <c r="A26" s="130" t="s">
        <v>154</v>
      </c>
      <c r="B26" s="26" t="n">
        <f aca="false">SUM(C26:N26)</f>
        <v>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23"/>
    </row>
    <row r="27" customFormat="false" ht="12.75" hidden="false" customHeight="false" outlineLevel="0" collapsed="false">
      <c r="A27" s="122" t="s">
        <v>155</v>
      </c>
      <c r="B27" s="26" t="n">
        <f aca="false">SUM(C27:N27)</f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23"/>
    </row>
    <row r="28" customFormat="false" ht="12.75" hidden="false" customHeight="false" outlineLevel="0" collapsed="false">
      <c r="A28" s="1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23"/>
    </row>
    <row r="29" customFormat="false" ht="12.75" hidden="false" customHeight="false" outlineLevel="0" collapsed="false">
      <c r="A29" s="40" t="s">
        <v>178</v>
      </c>
      <c r="B29" s="131" t="n">
        <f aca="false">B20+B23-(B25+B26+B27)</f>
        <v>0</v>
      </c>
      <c r="C29" s="131" t="n">
        <f aca="false">C20+C23-(C25+C26+C27)</f>
        <v>0</v>
      </c>
      <c r="D29" s="131" t="n">
        <f aca="false">D20+D23-(D25+D26+D27)</f>
        <v>0</v>
      </c>
      <c r="E29" s="131" t="n">
        <f aca="false">E20+E23-(E25+E26+E27)</f>
        <v>0</v>
      </c>
      <c r="F29" s="131" t="n">
        <f aca="false">F20+F23-(F25+F26+F27)</f>
        <v>0</v>
      </c>
      <c r="G29" s="131" t="n">
        <f aca="false">G20+G23-(G25+G26+G27)</f>
        <v>0</v>
      </c>
      <c r="H29" s="131" t="n">
        <f aca="false">H20+H23-(H25+H26+H27)</f>
        <v>0</v>
      </c>
      <c r="I29" s="131" t="n">
        <f aca="false">I20+I23-(I25+I26+I27)</f>
        <v>0</v>
      </c>
      <c r="J29" s="131" t="n">
        <f aca="false">J20+J23-(J25+J26+J27)</f>
        <v>0</v>
      </c>
      <c r="K29" s="131" t="n">
        <f aca="false">K20+K23-(K25+K26+K27)</f>
        <v>0</v>
      </c>
      <c r="L29" s="131" t="n">
        <f aca="false">L20+L23-(L25+L26+L27)</f>
        <v>0</v>
      </c>
      <c r="M29" s="131" t="n">
        <f aca="false">M20+M23-(M25+M26+M27)</f>
        <v>0</v>
      </c>
      <c r="N29" s="132" t="n">
        <f aca="false">N20+N23-(N25+N26+N27)</f>
        <v>0</v>
      </c>
    </row>
    <row r="30" customFormat="false" ht="12.75" hidden="false" customHeight="false" outlineLevel="0" collapsed="false">
      <c r="A30" s="1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23"/>
    </row>
    <row r="31" customFormat="false" ht="12.75" hidden="false" customHeight="false" outlineLevel="0" collapsed="false">
      <c r="A31" s="122" t="s">
        <v>179</v>
      </c>
      <c r="B31" s="26" t="n">
        <f aca="false">SUM(C31:N31)</f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23"/>
    </row>
    <row r="32" customFormat="false" ht="12.75" hidden="false" customHeight="false" outlineLevel="0" collapsed="false">
      <c r="A32" s="1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23"/>
    </row>
    <row r="33" customFormat="false" ht="25.5" hidden="false" customHeight="false" outlineLevel="0" collapsed="false">
      <c r="A33" s="133" t="s">
        <v>180</v>
      </c>
      <c r="B33" s="26" t="n">
        <f aca="false">SUM(C33:N33)</f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23"/>
    </row>
    <row r="34" customFormat="false" ht="12.75" hidden="false" customHeight="false" outlineLevel="0" collapsed="false">
      <c r="A34" s="1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23"/>
    </row>
    <row r="35" customFormat="false" ht="12.75" hidden="false" customHeight="false" outlineLevel="0" collapsed="false">
      <c r="A35" s="40" t="s">
        <v>181</v>
      </c>
      <c r="B35" s="134" t="n">
        <f aca="false">(B29+B31)-B33</f>
        <v>0</v>
      </c>
      <c r="C35" s="134" t="n">
        <f aca="false">(C29+C31)-C33</f>
        <v>0</v>
      </c>
      <c r="D35" s="134" t="n">
        <f aca="false">(D29+D31)-D33</f>
        <v>0</v>
      </c>
      <c r="E35" s="134" t="n">
        <f aca="false">(E29+E31)-E33</f>
        <v>0</v>
      </c>
      <c r="F35" s="134" t="n">
        <f aca="false">(F29+F31)-F33</f>
        <v>0</v>
      </c>
      <c r="G35" s="134" t="n">
        <f aca="false">(G29+G31)-G33</f>
        <v>0</v>
      </c>
      <c r="H35" s="134" t="n">
        <f aca="false">(H29+H31)-H33</f>
        <v>0</v>
      </c>
      <c r="I35" s="134" t="n">
        <f aca="false">(I29+I31)-I33</f>
        <v>0</v>
      </c>
      <c r="J35" s="134" t="n">
        <f aca="false">(J29+J31)-J33</f>
        <v>0</v>
      </c>
      <c r="K35" s="134" t="n">
        <f aca="false">(K29+K31)-K33</f>
        <v>0</v>
      </c>
      <c r="L35" s="134" t="n">
        <f aca="false">(L29+L31)-L33</f>
        <v>0</v>
      </c>
      <c r="M35" s="134" t="n">
        <f aca="false">(M29+M31)-M33</f>
        <v>0</v>
      </c>
      <c r="N35" s="135" t="n">
        <f aca="false">(N29+N31)-N33</f>
        <v>0</v>
      </c>
    </row>
    <row r="36" customFormat="false" ht="12.75" hidden="false" customHeight="false" outlineLevel="0" collapsed="false">
      <c r="A36" s="1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123"/>
    </row>
    <row r="37" customFormat="false" ht="12.75" hidden="false" customHeight="false" outlineLevel="0" collapsed="false">
      <c r="A37" s="122" t="s">
        <v>182</v>
      </c>
      <c r="B37" s="26" t="n">
        <f aca="false">SUM(C37:N37)</f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23"/>
    </row>
    <row r="38" customFormat="false" ht="12.75" hidden="false" customHeight="false" outlineLevel="0" collapsed="false">
      <c r="A38" s="122" t="s">
        <v>183</v>
      </c>
      <c r="B38" s="26" t="n">
        <f aca="false">SUM(C38:N38)</f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23"/>
    </row>
    <row r="39" customFormat="false" ht="12.75" hidden="false" customHeight="false" outlineLevel="0" collapsed="false">
      <c r="A39" s="1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23"/>
    </row>
    <row r="40" customFormat="false" ht="12.75" hidden="false" customHeight="false" outlineLevel="0" collapsed="false">
      <c r="A40" s="40" t="s">
        <v>184</v>
      </c>
      <c r="B40" s="134" t="n">
        <f aca="false">(B35+B37)-B38</f>
        <v>0</v>
      </c>
      <c r="C40" s="134" t="n">
        <f aca="false">(C35+C37)-C38</f>
        <v>0</v>
      </c>
      <c r="D40" s="134" t="n">
        <f aca="false">(D35+D37)-D38</f>
        <v>0</v>
      </c>
      <c r="E40" s="134" t="n">
        <f aca="false">(E35+E37)-E38</f>
        <v>0</v>
      </c>
      <c r="F40" s="134" t="n">
        <f aca="false">(F35+F37)-F38</f>
        <v>0</v>
      </c>
      <c r="G40" s="134" t="n">
        <f aca="false">(G35+G37)-G38</f>
        <v>0</v>
      </c>
      <c r="H40" s="134" t="n">
        <f aca="false">(H35+H37)-H38</f>
        <v>0</v>
      </c>
      <c r="I40" s="134" t="n">
        <f aca="false">(I35+I37)-I38</f>
        <v>0</v>
      </c>
      <c r="J40" s="134" t="n">
        <f aca="false">(J35+J37)-J38</f>
        <v>0</v>
      </c>
      <c r="K40" s="134" t="n">
        <f aca="false">(K35+K37)-K38</f>
        <v>0</v>
      </c>
      <c r="L40" s="134" t="n">
        <f aca="false">(L35+L37)-L38</f>
        <v>0</v>
      </c>
      <c r="M40" s="134" t="n">
        <f aca="false">(M35+M37)-M38</f>
        <v>0</v>
      </c>
      <c r="N40" s="135" t="n">
        <f aca="false">(N35+N37)-N38</f>
        <v>0</v>
      </c>
    </row>
    <row r="41" customFormat="false" ht="12.75" hidden="false" customHeight="false" outlineLevel="0" collapsed="false">
      <c r="A41" s="1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23"/>
    </row>
    <row r="42" customFormat="false" ht="12.75" hidden="false" customHeight="false" outlineLevel="0" collapsed="false">
      <c r="A42" s="122" t="s">
        <v>185</v>
      </c>
      <c r="B42" s="26" t="n">
        <f aca="false">SUM(C42:N42)</f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123"/>
    </row>
    <row r="43" customFormat="false" ht="12.75" hidden="false" customHeight="false" outlineLevel="0" collapsed="false">
      <c r="A43" s="122" t="s">
        <v>186</v>
      </c>
      <c r="B43" s="26" t="n">
        <f aca="false">SUM(C43:N43)</f>
        <v>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23"/>
    </row>
    <row r="44" customFormat="false" ht="12.75" hidden="false" customHeight="false" outlineLevel="0" collapsed="false">
      <c r="A44" s="1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23"/>
    </row>
    <row r="45" customFormat="false" ht="12.75" hidden="false" customHeight="false" outlineLevel="0" collapsed="false">
      <c r="A45" s="40" t="s">
        <v>187</v>
      </c>
      <c r="B45" s="134" t="n">
        <f aca="false">(B40+B42)-B43</f>
        <v>0</v>
      </c>
      <c r="C45" s="134" t="n">
        <f aca="false">(C40+C42)-C43</f>
        <v>0</v>
      </c>
      <c r="D45" s="134" t="n">
        <f aca="false">(D40+D42)-D43</f>
        <v>0</v>
      </c>
      <c r="E45" s="134" t="n">
        <f aca="false">(E40+E42)-E43</f>
        <v>0</v>
      </c>
      <c r="F45" s="134" t="n">
        <f aca="false">(F40+F42)-F43</f>
        <v>0</v>
      </c>
      <c r="G45" s="134" t="n">
        <f aca="false">(G40+G42)-G43</f>
        <v>0</v>
      </c>
      <c r="H45" s="134" t="n">
        <f aca="false">(H40+H42)-H43</f>
        <v>0</v>
      </c>
      <c r="I45" s="134" t="n">
        <f aca="false">(I40+I42)-I43</f>
        <v>0</v>
      </c>
      <c r="J45" s="134" t="n">
        <f aca="false">(J40+J42)-J43</f>
        <v>0</v>
      </c>
      <c r="K45" s="134" t="n">
        <f aca="false">(K40+K42)-K43</f>
        <v>0</v>
      </c>
      <c r="L45" s="134" t="n">
        <f aca="false">(L40+L42)-L43</f>
        <v>0</v>
      </c>
      <c r="M45" s="134" t="n">
        <f aca="false">(M40+M42)-M43</f>
        <v>0</v>
      </c>
      <c r="N45" s="135" t="n">
        <f aca="false">(N40+N42)-N43</f>
        <v>0</v>
      </c>
    </row>
    <row r="46" customFormat="false" ht="12.75" hidden="false" customHeight="false" outlineLevel="0" collapsed="false">
      <c r="A46" s="1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123"/>
    </row>
    <row r="47" customFormat="false" ht="12.75" hidden="false" customHeight="false" outlineLevel="0" collapsed="false">
      <c r="A47" s="122" t="s">
        <v>188</v>
      </c>
      <c r="B47" s="26" t="n">
        <f aca="false">SUM(C47:N47)</f>
        <v>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123"/>
    </row>
    <row r="48" customFormat="false" ht="12.75" hidden="false" customHeight="false" outlineLevel="0" collapsed="false">
      <c r="A48" s="1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123"/>
    </row>
    <row r="49" customFormat="false" ht="12.75" hidden="false" customHeight="false" outlineLevel="0" collapsed="false">
      <c r="A49" s="40" t="s">
        <v>189</v>
      </c>
      <c r="B49" s="136" t="n">
        <f aca="false">B45-B47</f>
        <v>0</v>
      </c>
      <c r="C49" s="134" t="n">
        <f aca="false">C45-C47</f>
        <v>0</v>
      </c>
      <c r="D49" s="134" t="n">
        <f aca="false">D45-D47</f>
        <v>0</v>
      </c>
      <c r="E49" s="134" t="n">
        <f aca="false">E45-E47</f>
        <v>0</v>
      </c>
      <c r="F49" s="134" t="n">
        <f aca="false">F45-F47</f>
        <v>0</v>
      </c>
      <c r="G49" s="134" t="n">
        <f aca="false">G45-G47</f>
        <v>0</v>
      </c>
      <c r="H49" s="134" t="n">
        <f aca="false">H45-H47</f>
        <v>0</v>
      </c>
      <c r="I49" s="134" t="n">
        <f aca="false">I45-I47</f>
        <v>0</v>
      </c>
      <c r="J49" s="134" t="n">
        <f aca="false">J45-J47</f>
        <v>0</v>
      </c>
      <c r="K49" s="134" t="n">
        <f aca="false">K45-K47</f>
        <v>0</v>
      </c>
      <c r="L49" s="134" t="n">
        <f aca="false">L45-L47</f>
        <v>0</v>
      </c>
      <c r="M49" s="134" t="n">
        <f aca="false">M45-M47</f>
        <v>0</v>
      </c>
      <c r="N49" s="135" t="n">
        <f aca="false">N45-N47</f>
        <v>0</v>
      </c>
    </row>
    <row r="50" customFormat="false" ht="13.5" hidden="false" customHeight="false" outlineLevel="0" collapsed="false">
      <c r="A50" s="13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9"/>
    </row>
  </sheetData>
  <mergeCells count="2">
    <mergeCell ref="A2:N2"/>
    <mergeCell ref="A11:N1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</cols>
  <sheetData>
    <row r="2" customFormat="false" ht="18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7"/>
      <c r="B5" s="50"/>
      <c r="C5" s="8"/>
      <c r="D5" s="8"/>
      <c r="E5" s="8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2.75" hidden="false" customHeight="false" outlineLevel="0" collapsed="false">
      <c r="A6" s="10" t="s">
        <v>24</v>
      </c>
      <c r="B6" s="52"/>
      <c r="C6" s="11"/>
      <c r="D6" s="15"/>
      <c r="E6" s="15"/>
      <c r="F6" s="52"/>
      <c r="G6" s="52"/>
      <c r="H6" s="52"/>
      <c r="I6" s="52"/>
      <c r="J6" s="52"/>
      <c r="L6" s="52"/>
      <c r="M6" s="11" t="s">
        <v>25</v>
      </c>
      <c r="N6" s="53"/>
    </row>
    <row r="7" customFormat="false" ht="12.75" hidden="false" customHeight="false" outlineLevel="0" collapsed="false">
      <c r="A7" s="14"/>
      <c r="B7" s="52"/>
      <c r="C7" s="15"/>
      <c r="D7" s="15"/>
      <c r="E7" s="15"/>
      <c r="F7" s="52"/>
      <c r="G7" s="52"/>
      <c r="H7" s="52"/>
      <c r="I7" s="52"/>
      <c r="J7" s="52"/>
      <c r="L7" s="52"/>
      <c r="M7" s="11"/>
      <c r="N7" s="53"/>
    </row>
    <row r="8" customFormat="false" ht="12.75" hidden="false" customHeight="false" outlineLevel="0" collapsed="false">
      <c r="A8" s="10" t="s">
        <v>26</v>
      </c>
      <c r="B8" s="52"/>
      <c r="C8" s="11"/>
      <c r="D8" s="15"/>
      <c r="E8" s="15"/>
      <c r="F8" s="52"/>
      <c r="G8" s="52"/>
      <c r="H8" s="52"/>
      <c r="I8" s="52"/>
      <c r="J8" s="52"/>
      <c r="L8" s="52"/>
      <c r="M8" s="11" t="s">
        <v>27</v>
      </c>
      <c r="N8" s="53"/>
    </row>
    <row r="9" customFormat="false" ht="13.5" hidden="false" customHeight="false" outlineLevel="0" collapsed="false">
      <c r="A9" s="16"/>
      <c r="B9" s="17"/>
      <c r="C9" s="17"/>
      <c r="D9" s="17"/>
      <c r="E9" s="17"/>
      <c r="F9" s="72"/>
      <c r="G9" s="72"/>
      <c r="H9" s="72"/>
      <c r="I9" s="72"/>
      <c r="J9" s="72"/>
      <c r="K9" s="72"/>
      <c r="L9" s="72"/>
      <c r="M9" s="72"/>
      <c r="N9" s="54"/>
    </row>
    <row r="12" customFormat="false" ht="15.75" hidden="false" customHeight="false" outlineLevel="0" collapsed="false">
      <c r="A12" s="108" t="s">
        <v>17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4" customFormat="false" ht="13.5" hidden="false" customHeight="false" outlineLevel="0" collapsed="false"/>
    <row r="15" customFormat="false" ht="16.5" hidden="false" customHeight="false" outlineLevel="0" collapsed="false">
      <c r="A15" s="140" t="s">
        <v>190</v>
      </c>
      <c r="B15" s="110" t="s">
        <v>137</v>
      </c>
      <c r="C15" s="141" t="s">
        <v>138</v>
      </c>
      <c r="D15" s="110" t="s">
        <v>139</v>
      </c>
      <c r="E15" s="110" t="s">
        <v>140</v>
      </c>
      <c r="F15" s="110" t="s">
        <v>141</v>
      </c>
      <c r="G15" s="110" t="s">
        <v>142</v>
      </c>
      <c r="H15" s="110" t="s">
        <v>143</v>
      </c>
      <c r="I15" s="110" t="s">
        <v>144</v>
      </c>
      <c r="J15" s="110" t="s">
        <v>145</v>
      </c>
      <c r="K15" s="110" t="s">
        <v>146</v>
      </c>
      <c r="L15" s="110" t="s">
        <v>147</v>
      </c>
      <c r="M15" s="110" t="s">
        <v>148</v>
      </c>
      <c r="N15" s="117" t="s">
        <v>149</v>
      </c>
    </row>
    <row r="16" customFormat="false" ht="12.75" hidden="false" customHeight="false" outlineLevel="0" collapsed="false">
      <c r="A16" s="46"/>
      <c r="B16" s="112"/>
      <c r="C16" s="5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53"/>
    </row>
    <row r="17" customFormat="false" ht="12.75" hidden="false" customHeight="false" outlineLevel="0" collapsed="false">
      <c r="A17" s="142" t="s">
        <v>191</v>
      </c>
      <c r="B17" s="26" t="n">
        <f aca="false">SUM(C17:N17)</f>
        <v>0</v>
      </c>
      <c r="C17" s="1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2"/>
    </row>
    <row r="18" customFormat="false" ht="12.75" hidden="false" customHeight="false" outlineLevel="0" collapsed="false">
      <c r="A18" s="14"/>
      <c r="B18" s="23"/>
      <c r="C18" s="1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customFormat="false" ht="12.75" hidden="false" customHeight="false" outlineLevel="0" collapsed="false">
      <c r="A19" s="28" t="s">
        <v>192</v>
      </c>
      <c r="B19" s="143" t="n">
        <f aca="false">SUM(C19:N19)</f>
        <v>0</v>
      </c>
      <c r="C19" s="14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45"/>
    </row>
    <row r="20" customFormat="false" ht="12.75" hidden="false" customHeight="false" outlineLevel="0" collapsed="false">
      <c r="A20" s="14"/>
      <c r="B20" s="23"/>
      <c r="C20" s="15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13"/>
    </row>
    <row r="21" customFormat="false" ht="12.75" hidden="false" customHeight="false" outlineLevel="0" collapsed="false">
      <c r="A21" s="127" t="s">
        <v>193</v>
      </c>
      <c r="B21" s="131" t="n">
        <f aca="false">B17+B19</f>
        <v>0</v>
      </c>
      <c r="C21" s="146" t="n">
        <f aca="false">C17+C19</f>
        <v>0</v>
      </c>
      <c r="D21" s="131" t="n">
        <f aca="false">D17+D19</f>
        <v>0</v>
      </c>
      <c r="E21" s="131" t="n">
        <f aca="false">E17+E19</f>
        <v>0</v>
      </c>
      <c r="F21" s="131" t="n">
        <f aca="false">F17+F19</f>
        <v>0</v>
      </c>
      <c r="G21" s="131" t="n">
        <f aca="false">G17+G19</f>
        <v>0</v>
      </c>
      <c r="H21" s="131" t="n">
        <f aca="false">H17+H19</f>
        <v>0</v>
      </c>
      <c r="I21" s="131" t="n">
        <f aca="false">I17+I19</f>
        <v>0</v>
      </c>
      <c r="J21" s="131" t="n">
        <f aca="false">J17+J19</f>
        <v>0</v>
      </c>
      <c r="K21" s="131" t="n">
        <f aca="false">K17+K19</f>
        <v>0</v>
      </c>
      <c r="L21" s="131" t="n">
        <f aca="false">L17+L19</f>
        <v>0</v>
      </c>
      <c r="M21" s="131" t="n">
        <f aca="false">M17+M19</f>
        <v>0</v>
      </c>
      <c r="N21" s="132" t="n">
        <f aca="false">N17+N19</f>
        <v>0</v>
      </c>
    </row>
    <row r="22" customFormat="false" ht="12.75" hidden="false" customHeight="false" outlineLevel="0" collapsed="false">
      <c r="A22" s="14"/>
      <c r="B22" s="23"/>
      <c r="C22" s="15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3"/>
    </row>
    <row r="23" customFormat="false" ht="12.75" hidden="false" customHeight="false" outlineLevel="0" collapsed="false">
      <c r="A23" s="14" t="s">
        <v>194</v>
      </c>
      <c r="B23" s="143" t="n">
        <f aca="false">SUM(C23:N23)</f>
        <v>0</v>
      </c>
      <c r="C23" s="15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13"/>
    </row>
    <row r="24" customFormat="false" ht="12.75" hidden="false" customHeight="false" outlineLevel="0" collapsed="false">
      <c r="A24" s="14" t="s">
        <v>195</v>
      </c>
      <c r="B24" s="143" t="n">
        <f aca="false">SUM(C24:N24)</f>
        <v>0</v>
      </c>
      <c r="C24" s="15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3"/>
    </row>
    <row r="25" customFormat="false" ht="12.75" hidden="false" customHeight="false" outlineLevel="0" collapsed="false">
      <c r="A25" s="28" t="s">
        <v>196</v>
      </c>
      <c r="B25" s="143" t="n">
        <f aca="false">SUM(C25:N25)</f>
        <v>0</v>
      </c>
      <c r="C25" s="1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3"/>
    </row>
    <row r="26" customFormat="false" ht="12.75" hidden="false" customHeight="false" outlineLevel="0" collapsed="false">
      <c r="A26" s="14" t="s">
        <v>197</v>
      </c>
      <c r="B26" s="143" t="n">
        <f aca="false">SUM(C26:N26)</f>
        <v>0</v>
      </c>
      <c r="C26" s="15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  <row r="27" customFormat="false" ht="12.75" hidden="false" customHeight="false" outlineLevel="0" collapsed="false">
      <c r="A27" s="14" t="s">
        <v>198</v>
      </c>
      <c r="B27" s="143" t="n">
        <f aca="false">SUM(C27:N27)</f>
        <v>0</v>
      </c>
      <c r="C27" s="15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3"/>
    </row>
    <row r="28" customFormat="false" ht="12.75" hidden="false" customHeight="false" outlineLevel="0" collapsed="false">
      <c r="A28" s="14" t="s">
        <v>199</v>
      </c>
      <c r="B28" s="143" t="n">
        <f aca="false">SUM(C28:N28)</f>
        <v>0</v>
      </c>
      <c r="C28" s="15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13"/>
    </row>
    <row r="29" customFormat="false" ht="12.75" hidden="false" customHeight="false" outlineLevel="0" collapsed="false">
      <c r="A29" s="14" t="s">
        <v>200</v>
      </c>
      <c r="B29" s="143" t="n">
        <f aca="false">SUM(C29:N29)</f>
        <v>0</v>
      </c>
      <c r="C29" s="1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3"/>
    </row>
    <row r="30" customFormat="false" ht="12.75" hidden="false" customHeight="false" outlineLevel="0" collapsed="false">
      <c r="A30" s="14" t="s">
        <v>201</v>
      </c>
      <c r="B30" s="143" t="n">
        <f aca="false">SUM(C30:N30)</f>
        <v>0</v>
      </c>
      <c r="C30" s="1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</row>
    <row r="31" customFormat="false" ht="12.75" hidden="false" customHeight="false" outlineLevel="0" collapsed="false">
      <c r="A31" s="14" t="s">
        <v>202</v>
      </c>
      <c r="B31" s="143" t="n">
        <f aca="false">SUM(C31:N31)</f>
        <v>0</v>
      </c>
      <c r="C31" s="1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13"/>
    </row>
    <row r="32" customFormat="false" ht="12.75" hidden="false" customHeight="false" outlineLevel="0" collapsed="false">
      <c r="A32" s="14" t="s">
        <v>203</v>
      </c>
      <c r="B32" s="143" t="n">
        <f aca="false">SUM(C32:N32)</f>
        <v>0</v>
      </c>
      <c r="C32" s="1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</row>
    <row r="33" customFormat="false" ht="12.75" hidden="false" customHeight="false" outlineLevel="0" collapsed="false">
      <c r="A33" s="14" t="s">
        <v>204</v>
      </c>
      <c r="B33" s="143" t="n">
        <f aca="false">SUM(C33:N33)</f>
        <v>0</v>
      </c>
      <c r="C33" s="1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13"/>
    </row>
    <row r="34" customFormat="false" ht="12.75" hidden="false" customHeight="false" outlineLevel="0" collapsed="false">
      <c r="A34" s="14" t="s">
        <v>205</v>
      </c>
      <c r="B34" s="143" t="n">
        <f aca="false">SUM(C34:N34)</f>
        <v>0</v>
      </c>
      <c r="C34" s="1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13"/>
    </row>
    <row r="35" customFormat="false" ht="12.75" hidden="false" customHeight="false" outlineLevel="0" collapsed="false">
      <c r="A35" s="14"/>
      <c r="B35" s="23"/>
      <c r="C35" s="1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</row>
    <row r="36" customFormat="false" ht="12.75" hidden="false" customHeight="false" outlineLevel="0" collapsed="false">
      <c r="A36" s="127" t="s">
        <v>206</v>
      </c>
      <c r="B36" s="131" t="n">
        <f aca="false">SUM(B23:B35)</f>
        <v>0</v>
      </c>
      <c r="C36" s="146" t="n">
        <f aca="false">SUM(C23:C35)</f>
        <v>0</v>
      </c>
      <c r="D36" s="131" t="n">
        <f aca="false">SUM(D23:D35)</f>
        <v>0</v>
      </c>
      <c r="E36" s="131" t="n">
        <f aca="false">SUM(E23:E35)</f>
        <v>0</v>
      </c>
      <c r="F36" s="131" t="n">
        <f aca="false">SUM(F23:F35)</f>
        <v>0</v>
      </c>
      <c r="G36" s="131" t="n">
        <f aca="false">SUM(G23:G35)</f>
        <v>0</v>
      </c>
      <c r="H36" s="131" t="n">
        <f aca="false">SUM(H23:H35)</f>
        <v>0</v>
      </c>
      <c r="I36" s="131" t="n">
        <f aca="false">SUM(I23:I35)</f>
        <v>0</v>
      </c>
      <c r="J36" s="131" t="n">
        <f aca="false">SUM(J23:J35)</f>
        <v>0</v>
      </c>
      <c r="K36" s="131" t="n">
        <f aca="false">SUM(K23:K35)</f>
        <v>0</v>
      </c>
      <c r="L36" s="131" t="n">
        <f aca="false">SUM(L23:L35)</f>
        <v>0</v>
      </c>
      <c r="M36" s="131" t="n">
        <f aca="false">SUM(M23:M35)</f>
        <v>0</v>
      </c>
      <c r="N36" s="132" t="n">
        <f aca="false">SUM(N23:N35)</f>
        <v>0</v>
      </c>
    </row>
    <row r="37" customFormat="false" ht="12.75" hidden="false" customHeight="false" outlineLevel="0" collapsed="false">
      <c r="A37" s="14"/>
      <c r="B37" s="147"/>
      <c r="C37" s="1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13"/>
    </row>
    <row r="38" customFormat="false" ht="13.5" hidden="false" customHeight="false" outlineLevel="0" collapsed="false">
      <c r="A38" s="148"/>
      <c r="B38" s="149"/>
      <c r="C38" s="72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54"/>
    </row>
  </sheetData>
  <mergeCells count="2">
    <mergeCell ref="A2:N2"/>
    <mergeCell ref="A12:N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9:48:55Z</dcterms:created>
  <dc:creator>Conseil Supérieur de l'Ordre</dc:creator>
  <dc:description/>
  <dc:language>en-US</dc:language>
  <cp:lastModifiedBy>NOVATIS EXPERTISE</cp:lastModifiedBy>
  <cp:lastPrinted>2011-10-05T17:20:12Z</cp:lastPrinted>
  <dcterms:modified xsi:type="dcterms:W3CDTF">2014-01-19T17:02:05Z</dcterms:modified>
  <cp:revision>0</cp:revision>
  <dc:subject/>
  <dc:title/>
</cp:coreProperties>
</file>